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DANH MỤC THUỐC 23.25 YERSIN" sheetId="2" state="visible" r:id="rId3"/>
    <sheet name="tt20" sheetId="3" state="visible" r:id="rId4"/>
    <sheet name="danh muc che phẩm đong y" sheetId="4" state="visible" r:id="rId5"/>
    <sheet name="Danh mục thuốc có đk và Họi ẩn" sheetId="5" state="visible" r:id="rId6"/>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95" authorId="0">
      <text>
        <r>
          <rPr>
            <b val="true"/>
            <sz val="9"/>
            <rFont val="Tahoma"/>
            <family val="2"/>
          </rPr>
          <t xml:space="preserve">QLDuoc:
</t>
        </r>
        <r>
          <rPr>
            <sz val="9"/>
            <rFont val="Tahoma"/>
            <family val="2"/>
          </rPr>
          <t xml:space="preserve">Giảm giá theo CV 4974/SYT</t>
        </r>
      </text>
      <mc:AlternateContent>
        <mc:Choice Requires="v2">
          <commentPr autoFill="true" autoScale="false" colHidden="false" locked="false" rowHidden="false" textHAlign="justify" textVAlign="top">
            <anchor moveWithCells="false" sizeWithCells="false">
              <xdr:from>
                <xdr:col>8</xdr:col>
                <xdr:colOff>30</xdr:colOff>
                <xdr:row>1563</xdr:row>
                <xdr:rowOff>6</xdr:rowOff>
              </xdr:from>
              <xdr:to>
                <xdr:col>9</xdr:col>
                <xdr:colOff>94</xdr:colOff>
                <xdr:row>1580</xdr:row>
                <xdr:rowOff>13</xdr:rowOff>
              </xdr:to>
            </anchor>
          </commentPr>
        </mc:Choice>
        <mc:Fallback/>
      </mc:AlternateContent>
    </comment>
    <comment ref="K841" authorId="0">
      <text>
        <r>
          <rPr>
            <b val="true"/>
            <sz val="9"/>
            <rFont val="Tahoma"/>
            <family val="2"/>
          </rPr>
          <t xml:space="preserve">QLDuoc:
</t>
        </r>
        <r>
          <rPr>
            <sz val="9"/>
            <rFont val="Tahoma"/>
            <family val="2"/>
          </rPr>
          <t xml:space="preserve">Giảm giá theo CV 306/SYT</t>
        </r>
      </text>
      <mc:AlternateContent>
        <mc:Choice Requires="v2">
          <commentPr autoFill="true" autoScale="false" colHidden="false" locked="false" rowHidden="false" textHAlign="justify" textVAlign="top">
            <anchor moveWithCells="false" sizeWithCells="false">
              <xdr:from>
                <xdr:col>8</xdr:col>
                <xdr:colOff>30</xdr:colOff>
                <xdr:row>1748</xdr:row>
                <xdr:rowOff>1</xdr:rowOff>
              </xdr:from>
              <xdr:to>
                <xdr:col>9</xdr:col>
                <xdr:colOff>94</xdr:colOff>
                <xdr:row>1749</xdr:row>
                <xdr:rowOff>16</xdr:rowOff>
              </xdr:to>
            </anchor>
          </commentPr>
        </mc:Choice>
        <mc:Fallback/>
      </mc:AlternateContent>
    </comment>
    <comment ref="L695" authorId="0">
      <text>
        <r>
          <rPr>
            <b val="true"/>
            <sz val="9"/>
            <rFont val="Tahoma"/>
            <family val="2"/>
          </rPr>
          <t xml:space="preserve">QLDuoc:
</t>
        </r>
        <r>
          <rPr>
            <sz val="9"/>
            <rFont val="Tahoma"/>
            <family val="2"/>
          </rPr>
          <t xml:space="preserve">Giảm giá theo CV 4974/SYT</t>
        </r>
      </text>
      <mc:AlternateContent>
        <mc:Choice Requires="v2">
          <commentPr autoFill="true" autoScale="false" colHidden="false" locked="false" rowHidden="false" textHAlign="justify" textVAlign="top">
            <anchor moveWithCells="false" sizeWithCells="false">
              <xdr:from>
                <xdr:col>8</xdr:col>
                <xdr:colOff>96</xdr:colOff>
                <xdr:row>1563</xdr:row>
                <xdr:rowOff>6</xdr:rowOff>
              </xdr:from>
              <xdr:to>
                <xdr:col>10</xdr:col>
                <xdr:colOff>40</xdr:colOff>
                <xdr:row>1580</xdr:row>
                <xdr:rowOff>13</xdr:rowOff>
              </xdr:to>
            </anchor>
          </commentPr>
        </mc:Choice>
        <mc:Fallback/>
      </mc:AlternateContent>
    </comment>
    <comment ref="L841" authorId="0">
      <text>
        <r>
          <rPr>
            <b val="true"/>
            <sz val="9"/>
            <rFont val="Tahoma"/>
            <family val="2"/>
          </rPr>
          <t xml:space="preserve">QLDuoc:
</t>
        </r>
        <r>
          <rPr>
            <sz val="9"/>
            <rFont val="Tahoma"/>
            <family val="2"/>
          </rPr>
          <t xml:space="preserve">Giảm giá theo CV 306/SYT</t>
        </r>
      </text>
      <mc:AlternateContent>
        <mc:Choice Requires="v2">
          <commentPr autoFill="true" autoScale="false" colHidden="false" locked="false" rowHidden="false" textHAlign="justify" textVAlign="top">
            <anchor moveWithCells="false" sizeWithCells="false">
              <xdr:from>
                <xdr:col>8</xdr:col>
                <xdr:colOff>96</xdr:colOff>
                <xdr:row>1748</xdr:row>
                <xdr:rowOff>1</xdr:rowOff>
              </xdr:from>
              <xdr:to>
                <xdr:col>10</xdr:col>
                <xdr:colOff>40</xdr:colOff>
                <xdr:row>174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rFont val="Tahoma"/>
            <family val="2"/>
          </rPr>
          <t xml:space="preserve">HB:
</t>
        </r>
        <r>
          <rPr>
            <sz val="9"/>
            <rFont val="Tahoma"/>
            <family val="2"/>
          </rPr>
          <t xml:space="preserve">CV 2129/SYT ngày 19/5/22</t>
        </r>
      </text>
      <mc:AlternateContent>
        <mc:Choice Requires="v2">
          <commentPr autoFill="true" autoScale="false" colHidden="false" locked="false" rowHidden="false" textHAlign="justify" textVAlign="top">
            <anchor moveWithCells="false" sizeWithCells="false">
              <xdr:from>
                <xdr:col>4</xdr:col>
                <xdr:colOff>16</xdr:colOff>
                <xdr:row>23</xdr:row>
                <xdr:rowOff>103</xdr:rowOff>
              </xdr:from>
              <xdr:to>
                <xdr:col>6</xdr:col>
                <xdr:colOff>28</xdr:colOff>
                <xdr:row>24</xdr:row>
                <xdr:rowOff>148</xdr:rowOff>
              </xdr:to>
            </anchor>
          </commentPr>
        </mc:Choice>
        <mc:Fallback/>
      </mc:AlternateContent>
    </comment>
    <comment ref="D71" authorId="0">
      <text>
        <r>
          <rPr>
            <b val="true"/>
            <sz val="9"/>
            <rFont val="Tahoma"/>
            <family val="2"/>
          </rPr>
          <t xml:space="preserve">Hà Đoàn:
</t>
        </r>
        <r>
          <rPr>
            <sz val="9"/>
            <rFont val="Tahoma"/>
            <family val="2"/>
          </rPr>
          <t xml:space="preserve">ĐC BV PHCN theo CV 2403/SYT ngày 14/6</t>
        </r>
      </text>
      <mc:AlternateContent>
        <mc:Choice Requires="v2">
          <commentPr autoFill="true" autoScale="false" colHidden="false" locked="false" rowHidden="false" textHAlign="justify" textVAlign="top">
            <anchor moveWithCells="false" sizeWithCells="false">
              <xdr:from>
                <xdr:col>4</xdr:col>
                <xdr:colOff>16</xdr:colOff>
                <xdr:row>64</xdr:row>
                <xdr:rowOff>54</xdr:rowOff>
              </xdr:from>
              <xdr:to>
                <xdr:col>5</xdr:col>
                <xdr:colOff>78</xdr:colOff>
                <xdr:row>65</xdr:row>
                <xdr:rowOff>14</xdr:rowOff>
              </xdr:to>
            </anchor>
          </commentPr>
        </mc:Choice>
        <mc:Fallback/>
      </mc:AlternateContent>
    </comment>
    <comment ref="D76" authorId="0">
      <text>
        <r>
          <rPr>
            <b val="true"/>
            <sz val="9"/>
            <rFont val="Tahoma"/>
            <family val="2"/>
          </rPr>
          <t xml:space="preserve">Hà Đoàn:
</t>
        </r>
        <r>
          <rPr>
            <sz val="9"/>
            <rFont val="Tahoma"/>
            <family val="2"/>
          </rPr>
          <t xml:space="preserve">ĐC cho BV PHCN theo CV 2403/SYT</t>
        </r>
      </text>
      <mc:AlternateContent>
        <mc:Choice Requires="v2">
          <commentPr autoFill="true" autoScale="false" colHidden="false" locked="false" rowHidden="false" textHAlign="justify" textVAlign="top">
            <anchor moveWithCells="false" sizeWithCells="false">
              <xdr:from>
                <xdr:col>4</xdr:col>
                <xdr:colOff>16</xdr:colOff>
                <xdr:row>67</xdr:row>
                <xdr:rowOff>11</xdr:rowOff>
              </xdr:from>
              <xdr:to>
                <xdr:col>5</xdr:col>
                <xdr:colOff>78</xdr:colOff>
                <xdr:row>68</xdr:row>
                <xdr:rowOff>-64</xdr:rowOff>
              </xdr:to>
            </anchor>
          </commentPr>
        </mc:Choice>
        <mc:Fallback/>
      </mc:AlternateContent>
    </comment>
  </commentList>
</comments>
</file>

<file path=xl/sharedStrings.xml><?xml version="1.0" encoding="utf-8"?>
<sst xmlns="http://schemas.openxmlformats.org/spreadsheetml/2006/main" count="9700" uniqueCount="4105">
  <si>
    <t xml:space="preserve">    SỞ Y TẾ KHÁNH HÒA     </t>
  </si>
  <si>
    <t xml:space="preserve">                                          CỘNG HÒA XÃ HỘI CHỦ NGHĨA VIỆT NAM</t>
  </si>
  <si>
    <r>
      <rPr>
        <b val="true"/>
        <sz val="10"/>
        <rFont val="Times New Roman"/>
        <family val="1"/>
      </rPr>
      <t xml:space="preserve"> BỆNH </t>
    </r>
    <r>
      <rPr>
        <b val="true"/>
        <u val="single"/>
        <sz val="10"/>
        <rFont val="Times New Roman"/>
        <family val="1"/>
      </rPr>
      <t xml:space="preserve">VIỆN ĐA KHOA YERSIN NHA TRANG</t>
    </r>
  </si>
  <si>
    <t xml:space="preserve">                                               Độc lập- Tự do- Hạnh Phúc</t>
  </si>
  <si>
    <t xml:space="preserve">                                              Ninh Hòa, ngày 12 tháng 11 năm 2021</t>
  </si>
  <si>
    <t xml:space="preserve">Phụ lục 01</t>
  </si>
  <si>
    <r>
      <rPr>
        <sz val="10"/>
        <rFont val="Times New Roman"/>
        <family val="1"/>
      </rPr>
      <t xml:space="preserve">                                  </t>
    </r>
    <r>
      <rPr>
        <i val="true"/>
        <sz val="10"/>
        <rFont val="Times New Roman"/>
        <family val="1"/>
      </rPr>
      <t xml:space="preserve">  ( Ban hành kèm theo Thông tư 20/2022/TTBYT ngày 31 tháng 12 năm 2022 của Bộ trưởng Bộ Y tế)</t>
    </r>
  </si>
  <si>
    <t xml:space="preserve">DANH MỤC THUỐC SỬ DỤNG TẠI BỆNH VIỆN ĐA KHOA YERSIN NHA TRANG THUỘC PHẠM VI THANH TOÁN CỦA QUỸ BẢO HIỂM Y TẾ </t>
  </si>
  <si>
    <t xml:space="preserve">(Áp dụng kể từ ngày ……./……../……… đến ngày ……../………/……...)</t>
  </si>
  <si>
    <t xml:space="preserve">STT</t>
  </si>
  <si>
    <t xml:space="preserve">Nhóm tác dụng dược lý</t>
  </si>
  <si>
    <t xml:space="preserve">Tên hoạt chất</t>
  </si>
  <si>
    <t xml:space="preserve">Tên thương mại</t>
  </si>
  <si>
    <t xml:space="preserve">Đường dùng/ dạng bào chế</t>
  </si>
  <si>
    <t xml:space="preserve">Hàm lượng/ nồng độ</t>
  </si>
  <si>
    <t xml:space="preserve">Hãng sản xuất</t>
  </si>
  <si>
    <t xml:space="preserve">Nước sản xuất</t>
  </si>
  <si>
    <t xml:space="preserve">Số đăng ký/Giấy phép nhập khẩu</t>
  </si>
  <si>
    <t xml:space="preserve">Đơn vị tính</t>
  </si>
  <si>
    <t xml:space="preserve">Giá mua vào (đ)</t>
  </si>
  <si>
    <t xml:space="preserve">Giá thanh toán BHYT (đ)</t>
  </si>
  <si>
    <t xml:space="preserve">Ghi chú</t>
  </si>
  <si>
    <t xml:space="preserve">1.1. Thuốc gây tê, gây mê</t>
  </si>
  <si>
    <t xml:space="preserve">Atropin sulfat</t>
  </si>
  <si>
    <t xml:space="preserve">Atropin Sulfat</t>
  </si>
  <si>
    <t xml:space="preserve">Dung dịch tiêm</t>
  </si>
  <si>
    <t xml:space="preserve">0,25mg/1ml</t>
  </si>
  <si>
    <t xml:space="preserve">Công ty cổ phần dược phẩm Vĩnh Phúc</t>
  </si>
  <si>
    <t xml:space="preserve">Việt Nam</t>
  </si>
  <si>
    <t xml:space="preserve">VD-24897-16  (Quyết định gia hạn số 62/QĐ-QLD ngày 08/02/202</t>
  </si>
  <si>
    <t xml:space="preserve">ống</t>
  </si>
  <si>
    <t xml:space="preserve">Bupivacain spinal heavy</t>
  </si>
  <si>
    <t xml:space="preserve">Regivell</t>
  </si>
  <si>
    <t xml:space="preserve">5mg/ml</t>
  </si>
  <si>
    <t xml:space="preserve">PT. Novell Pharmaceutical Laboratories</t>
  </si>
  <si>
    <t xml:space="preserve">Indonesia</t>
  </si>
  <si>
    <t xml:space="preserve">VN-21647-18</t>
  </si>
  <si>
    <t xml:space="preserve">Diazepam</t>
  </si>
  <si>
    <t xml:space="preserve">Diazepam-Hameln 5mg/ml Injection</t>
  </si>
  <si>
    <t xml:space="preserve">10mg/2ml</t>
  </si>
  <si>
    <t xml:space="preserve">Siegfried Hameln GmbH</t>
  </si>
  <si>
    <t xml:space="preserve">Germany</t>
  </si>
  <si>
    <t xml:space="preserve">VN-19414-15</t>
  </si>
  <si>
    <t xml:space="preserve">Diazepam 10mg/2ml</t>
  </si>
  <si>
    <t xml:space="preserve">Chi nhánh công ty cổ phần dược phẩm trung ương Vidipha Bình Dương</t>
  </si>
  <si>
    <t xml:space="preserve">VD-25308-16</t>
  </si>
  <si>
    <t xml:space="preserve">Fentanyl</t>
  </si>
  <si>
    <t xml:space="preserve">Thuốc tiêm Fentanyl citrate</t>
  </si>
  <si>
    <t xml:space="preserve">Dung dịch tiêm bắp, tiêm tĩnh mạch, truyền tĩnh mạch, tiêm ngoài màng cứng</t>
  </si>
  <si>
    <t xml:space="preserve">0,1mg/2ml</t>
  </si>
  <si>
    <t xml:space="preserve">Yichang Humanwell Pharmaceutical Co., Ltd</t>
  </si>
  <si>
    <t xml:space="preserve">China</t>
  </si>
  <si>
    <t xml:space="preserve">VN-18481-14</t>
  </si>
  <si>
    <t xml:space="preserve">FENTANYL 50 MICROGRAMS/ML</t>
  </si>
  <si>
    <t xml:space="preserve">Macarthys Laboratories Limited</t>
  </si>
  <si>
    <t xml:space="preserve">Anh</t>
  </si>
  <si>
    <t xml:space="preserve">VN-22499-20</t>
  </si>
  <si>
    <t xml:space="preserve">Levobupivacain</t>
  </si>
  <si>
    <t xml:space="preserve">Levobupi-BFS 50 mg</t>
  </si>
  <si>
    <t xml:space="preserve">50mg/10ml</t>
  </si>
  <si>
    <t xml:space="preserve">Công ty Cổ phần Dược phẩm CPC1 Hà Nội</t>
  </si>
  <si>
    <t xml:space="preserve">VD-28877-18</t>
  </si>
  <si>
    <t xml:space="preserve">Lọ</t>
  </si>
  <si>
    <t xml:space="preserve">Levobupivacaina Bioindustria L.I.M</t>
  </si>
  <si>
    <t xml:space="preserve">Dung dịch tiêm, tiêm truyền</t>
  </si>
  <si>
    <t xml:space="preserve">5mg/ml x 10ml</t>
  </si>
  <si>
    <t xml:space="preserve">Bioindustria L.I.M (Laboratorio Italiano Medicinali) S.p.A</t>
  </si>
  <si>
    <t xml:space="preserve">Italy</t>
  </si>
  <si>
    <t xml:space="preserve">VN-22960-21</t>
  </si>
  <si>
    <t xml:space="preserve">Lidocain hydroclorid</t>
  </si>
  <si>
    <t xml:space="preserve">Lidocain- BFS 200mg</t>
  </si>
  <si>
    <t xml:space="preserve">2%/10ml</t>
  </si>
  <si>
    <t xml:space="preserve">VD-24590-16</t>
  </si>
  <si>
    <t xml:space="preserve">Lidocain spray</t>
  </si>
  <si>
    <t xml:space="preserve">Lidocain</t>
  </si>
  <si>
    <t xml:space="preserve">Thuốc phun mù</t>
  </si>
  <si>
    <t xml:space="preserve">10% 38g</t>
  </si>
  <si>
    <t xml:space="preserve">Egis Pharmaceuticals Private Limited company</t>
  </si>
  <si>
    <t xml:space="preserve">Hungary</t>
  </si>
  <si>
    <t xml:space="preserve">VN-20499-17</t>
  </si>
  <si>
    <t xml:space="preserve">Midazolam</t>
  </si>
  <si>
    <t xml:space="preserve">Zodalan</t>
  </si>
  <si>
    <t xml:space="preserve">5mg (5,56 mg)/1ml</t>
  </si>
  <si>
    <t xml:space="preserve">Công ty Cổ phần Dược Danapha</t>
  </si>
  <si>
    <t xml:space="preserve">VD-27704-17. Gia hạn đến 31/12/2024. Số QĐ 62/QĐ-QLD</t>
  </si>
  <si>
    <t xml:space="preserve">MIDAZOLAM - HAMELN 5MG/ML</t>
  </si>
  <si>
    <t xml:space="preserve">Đức</t>
  </si>
  <si>
    <t xml:space="preserve">VN-16993-13</t>
  </si>
  <si>
    <t xml:space="preserve">Propofol</t>
  </si>
  <si>
    <t xml:space="preserve">Fresofol 1% Mct/Lct</t>
  </si>
  <si>
    <t xml:space="preserve">Nhũ tương tiêm hoặc tiêm truyền</t>
  </si>
  <si>
    <t xml:space="preserve">1%, 20ml</t>
  </si>
  <si>
    <t xml:space="preserve">Fresenius Kabi Austria GmbH</t>
  </si>
  <si>
    <t xml:space="preserve">áo</t>
  </si>
  <si>
    <t xml:space="preserve">VN-17438-13</t>
  </si>
  <si>
    <t xml:space="preserve">chai/lọ/ống</t>
  </si>
  <si>
    <t xml:space="preserve">1.2.  Thuốc giãn cơ, thuốc giải giãn cơ</t>
  </si>
  <si>
    <t xml:space="preserve">Atracurium besylate</t>
  </si>
  <si>
    <t xml:space="preserve">Atracurium - Hameln 10mg/ml</t>
  </si>
  <si>
    <t xml:space="preserve">25mg/ 2,5ml</t>
  </si>
  <si>
    <t xml:space="preserve">VN-16645-13</t>
  </si>
  <si>
    <t xml:space="preserve">Notrixum 25mg/2,5ml</t>
  </si>
  <si>
    <t xml:space="preserve">25mg/2,5ml</t>
  </si>
  <si>
    <t xml:space="preserve">VN-20077-16 (Có QĐ gia hạn số 62/QĐ-QLD ngày 08/02/2023)</t>
  </si>
  <si>
    <t xml:space="preserve">1.2 Thuốc giãn cơ, thuốc giải giãn cơ</t>
  </si>
  <si>
    <t xml:space="preserve">Neostigmin metylsulfat (bromid)</t>
  </si>
  <si>
    <t xml:space="preserve">Neostigmine-hameln</t>
  </si>
  <si>
    <t xml:space="preserve">0,5mg/ml</t>
  </si>
  <si>
    <t xml:space="preserve">VN-22085-19</t>
  </si>
  <si>
    <t xml:space="preserve">NEOSTIGMIN KABI</t>
  </si>
  <si>
    <t xml:space="preserve">Công ty Cổ phần Fresenius Kabi Việt Nam</t>
  </si>
  <si>
    <t xml:space="preserve">VD-34331-20</t>
  </si>
  <si>
    <t xml:space="preserve">Rocuronium bromid</t>
  </si>
  <si>
    <t xml:space="preserve">Rocuronium Kabi 10mg/ml</t>
  </si>
  <si>
    <t xml:space="preserve">Dung dịch tiêm hoặc tiêm truyền</t>
  </si>
  <si>
    <t xml:space="preserve">10mg/ml</t>
  </si>
  <si>
    <t xml:space="preserve">VN-22745-21</t>
  </si>
  <si>
    <t xml:space="preserve">Rocuronium-BFS</t>
  </si>
  <si>
    <t xml:space="preserve">50mg</t>
  </si>
  <si>
    <t xml:space="preserve">VD-26775-17</t>
  </si>
  <si>
    <t xml:space="preserve">10. Thuốc chống parkinson</t>
  </si>
  <si>
    <t xml:space="preserve">Levodopa+ carbidopa</t>
  </si>
  <si>
    <t xml:space="preserve">Masopen 250/25</t>
  </si>
  <si>
    <t xml:space="preserve">Viên nén</t>
  </si>
  <si>
    <t xml:space="preserve">250mg+ 25mg</t>
  </si>
  <si>
    <t xml:space="preserve">Công ty TNHH liên doanh Hasan-Dermapharm</t>
  </si>
  <si>
    <t xml:space="preserve">VD-34476-20</t>
  </si>
  <si>
    <t xml:space="preserve">viên</t>
  </si>
  <si>
    <t xml:space="preserve">11.1 Thuốc chống thiếu máu</t>
  </si>
  <si>
    <t xml:space="preserve">Sắt (III) hydroxyd polymaltose+ acid folic</t>
  </si>
  <si>
    <t xml:space="preserve">GONSA SAFLIC</t>
  </si>
  <si>
    <t xml:space="preserve">Viên nang mềm</t>
  </si>
  <si>
    <t xml:space="preserve">357mg+ 0,35mg</t>
  </si>
  <si>
    <t xml:space="preserve">Công ty liên doanh dược phẩm Mebiphar-Austrapharm</t>
  </si>
  <si>
    <t xml:space="preserve">VD-33732-19</t>
  </si>
  <si>
    <t xml:space="preserve">Viên</t>
  </si>
  <si>
    <t xml:space="preserve">Sắt ascorbat+ acid folic</t>
  </si>
  <si>
    <t xml:space="preserve">Ferium- XT</t>
  </si>
  <si>
    <t xml:space="preserve">Viên nén bao phim</t>
  </si>
  <si>
    <t xml:space="preserve">100mg+1,5mg</t>
  </si>
  <si>
    <t xml:space="preserve">Emcure Pharmaceuticals Limited</t>
  </si>
  <si>
    <t xml:space="preserve">ấn Độ</t>
  </si>
  <si>
    <t xml:space="preserve">VN-16256-13</t>
  </si>
  <si>
    <t xml:space="preserve">Sắt fumarat+ acid folic</t>
  </si>
  <si>
    <t xml:space="preserve">Satavit</t>
  </si>
  <si>
    <t xml:space="preserve">Viên nang</t>
  </si>
  <si>
    <t xml:space="preserve">162mg + 750mcg</t>
  </si>
  <si>
    <t xml:space="preserve">Công ty cổ phần dược - vật tư y tế Thanh Hóa</t>
  </si>
  <si>
    <t xml:space="preserve">VD-18801-13</t>
  </si>
  <si>
    <t xml:space="preserve">Prodertonic</t>
  </si>
  <si>
    <t xml:space="preserve">Viên nang cứng</t>
  </si>
  <si>
    <t xml:space="preserve">182mg+0,5mg</t>
  </si>
  <si>
    <t xml:space="preserve">Công ty Cổ phần Dược Medipharco</t>
  </si>
  <si>
    <t xml:space="preserve">VD-32294-19</t>
  </si>
  <si>
    <t xml:space="preserve">Femancia</t>
  </si>
  <si>
    <t xml:space="preserve">Viên nang cứng (đỏ)</t>
  </si>
  <si>
    <t xml:space="preserve">305mg+ 350mcg</t>
  </si>
  <si>
    <t xml:space="preserve">Công ty cổ phần dược phẩm Me Di Sun</t>
  </si>
  <si>
    <t xml:space="preserve">VD-27929-17</t>
  </si>
  <si>
    <t xml:space="preserve">Sắt protein succinylat</t>
  </si>
  <si>
    <t xml:space="preserve">Atiferole</t>
  </si>
  <si>
    <t xml:space="preserve">Dung dịch uống</t>
  </si>
  <si>
    <t xml:space="preserve">800mg/15ml, 60ml</t>
  </si>
  <si>
    <t xml:space="preserve">Công ty Cổ phần Dược phẩm An Thiên</t>
  </si>
  <si>
    <t xml:space="preserve">VD-34133-20</t>
  </si>
  <si>
    <t xml:space="preserve">Chai</t>
  </si>
  <si>
    <t xml:space="preserve">Sắt sulfat+ acid folic</t>
  </si>
  <si>
    <t xml:space="preserve">Bidiferon</t>
  </si>
  <si>
    <t xml:space="preserve">50mg+ 0,35mg</t>
  </si>
  <si>
    <t xml:space="preserve">Công ty cổ phần Dược-Trang thiết bị y tế Bình Định (Bidiphar)</t>
  </si>
  <si>
    <t xml:space="preserve">VD-31296-18</t>
  </si>
  <si>
    <t xml:space="preserve">11.2 Thuốc tác động lên quá trình đông máu</t>
  </si>
  <si>
    <t xml:space="preserve">Carbazochrom</t>
  </si>
  <si>
    <t xml:space="preserve">Bacom-BFS</t>
  </si>
  <si>
    <t xml:space="preserve">25mg/5ml</t>
  </si>
  <si>
    <t xml:space="preserve">VD-33151-19</t>
  </si>
  <si>
    <t xml:space="preserve">Canabios 30</t>
  </si>
  <si>
    <t xml:space="preserve">30mg</t>
  </si>
  <si>
    <t xml:space="preserve">Công ty Cổ phần Dược phẩm Trung Ương I - Pharbaco</t>
  </si>
  <si>
    <t xml:space="preserve">VD-19473-13</t>
  </si>
  <si>
    <t xml:space="preserve">Cilostazol</t>
  </si>
  <si>
    <t xml:space="preserve">CRYBOTAS 100</t>
  </si>
  <si>
    <t xml:space="preserve">100mg</t>
  </si>
  <si>
    <t xml:space="preserve">CN Cty CPDP Agimexpharm - Nhà máy SX DP Agimexpharm</t>
  </si>
  <si>
    <t xml:space="preserve">VD-30277-18</t>
  </si>
  <si>
    <t xml:space="preserve">Enoxaparin (natri)</t>
  </si>
  <si>
    <t xml:space="preserve">Gemapaxane 4000IU/0,4ml</t>
  </si>
  <si>
    <t xml:space="preserve">4000IU/0,4ml</t>
  </si>
  <si>
    <t xml:space="preserve">Italfarmaco, S.p.A.</t>
  </si>
  <si>
    <t xml:space="preserve">ý</t>
  </si>
  <si>
    <t xml:space="preserve">VN-16312-13 (Có QĐ gia hạn số 343/QĐ-QLD ngày 19/05/2023)</t>
  </si>
  <si>
    <t xml:space="preserve">Lupiparin</t>
  </si>
  <si>
    <t xml:space="preserve">40mg/0,4ml</t>
  </si>
  <si>
    <t xml:space="preserve">Shenzhen Techdow Pharmaceutical Co., Ltd.</t>
  </si>
  <si>
    <t xml:space="preserve">Trung Quốc</t>
  </si>
  <si>
    <t xml:space="preserve">VN-18358-14</t>
  </si>
  <si>
    <t xml:space="preserve">Bơm tiêm</t>
  </si>
  <si>
    <t xml:space="preserve">Etamsylat</t>
  </si>
  <si>
    <t xml:space="preserve">Cyclonamine 12,5%</t>
  </si>
  <si>
    <t xml:space="preserve">125 mg/ 1 ml</t>
  </si>
  <si>
    <t xml:space="preserve">Pharmaceutical 
Work “Polpharma” S.A</t>
  </si>
  <si>
    <t xml:space="preserve">Poland</t>
  </si>
  <si>
    <t xml:space="preserve">VN-21709-19</t>
  </si>
  <si>
    <t xml:space="preserve">Vincynon 500</t>
  </si>
  <si>
    <t xml:space="preserve">500mg/2ml</t>
  </si>
  <si>
    <t xml:space="preserve">VD-27155-17 (Quyết định gia hạn số 62/QĐ-QLD ngày 08/02/2023</t>
  </si>
  <si>
    <t xml:space="preserve">Heparin (natri)</t>
  </si>
  <si>
    <t xml:space="preserve">Paringold injection</t>
  </si>
  <si>
    <t xml:space="preserve">25.000IU/5ml</t>
  </si>
  <si>
    <t xml:space="preserve">JW Pharmaceutical Corporation</t>
  </si>
  <si>
    <t xml:space="preserve">Hàn Quốc</t>
  </si>
  <si>
    <t xml:space="preserve">QLSP-1064-17</t>
  </si>
  <si>
    <t xml:space="preserve">Heparine Sodique Panpharma 5000 U.I./ml</t>
  </si>
  <si>
    <t xml:space="preserve">Panpharma GmbH (Tên cũ: Rotexmedica GmbH Arzneimittelwerk)</t>
  </si>
  <si>
    <t xml:space="preserve">VN-15617-12</t>
  </si>
  <si>
    <t xml:space="preserve">Tranexamic acid</t>
  </si>
  <si>
    <t xml:space="preserve">Haemostop 100mg/ml</t>
  </si>
  <si>
    <t xml:space="preserve">100mg/ml</t>
  </si>
  <si>
    <t xml:space="preserve">VN-21942-19</t>
  </si>
  <si>
    <t xml:space="preserve">Cammic</t>
  </si>
  <si>
    <t xml:space="preserve">Viên nén dài bao phim</t>
  </si>
  <si>
    <t xml:space="preserve">500mg</t>
  </si>
  <si>
    <t xml:space="preserve">VD-17592-12 (Quyết định gia hạn số 854/QĐ-QLD ngày 30/12/202</t>
  </si>
  <si>
    <t xml:space="preserve">Medsamic 500mg/5ml</t>
  </si>
  <si>
    <t xml:space="preserve">Dung dịch tiêm tĩnh mạch chậm</t>
  </si>
  <si>
    <t xml:space="preserve">500mg/5ml</t>
  </si>
  <si>
    <t xml:space="preserve">Medochemie Ltd - nhà máy thuốc tiêm ống</t>
  </si>
  <si>
    <t xml:space="preserve">Cyprus</t>
  </si>
  <si>
    <t xml:space="preserve">VN-19493-15</t>
  </si>
  <si>
    <t xml:space="preserve">11.3 Máu và chế phẩm máu</t>
  </si>
  <si>
    <t xml:space="preserve">Albumin</t>
  </si>
  <si>
    <t xml:space="preserve">Albunorm 50g/l</t>
  </si>
  <si>
    <t xml:space="preserve">Dung dịch tiêm truyền tĩnh mạch</t>
  </si>
  <si>
    <t xml:space="preserve">12,5g/250ml</t>
  </si>
  <si>
    <t xml:space="preserve">Octapharma Pharmazeutika Produktionsges. m.b.H</t>
  </si>
  <si>
    <t xml:space="preserve">QLSP-1102-18</t>
  </si>
  <si>
    <t xml:space="preserve">11.5 Thuốc khác</t>
  </si>
  <si>
    <t xml:space="preserve">Erythropoietin</t>
  </si>
  <si>
    <t xml:space="preserve">Nanokine 2000 IU</t>
  </si>
  <si>
    <t xml:space="preserve">2.000IU/ml</t>
  </si>
  <si>
    <t xml:space="preserve">Công ty cổ phần Công nghệ sinh học Dược Nanogen</t>
  </si>
  <si>
    <t xml:space="preserve">QLSP-920-16</t>
  </si>
  <si>
    <t xml:space="preserve">Nanokine 4000 IU</t>
  </si>
  <si>
    <t xml:space="preserve">4.000IU/ml</t>
  </si>
  <si>
    <t xml:space="preserve">QLSP-919-16</t>
  </si>
  <si>
    <t xml:space="preserve">12.1 Thuốc chống đau thắt ngực</t>
  </si>
  <si>
    <t xml:space="preserve">Glyceryl trinitrat (Nitroglycerin)</t>
  </si>
  <si>
    <t xml:space="preserve">NITRALMYL 0,3</t>
  </si>
  <si>
    <t xml:space="preserve">Viên nén đặt dưới lưỡi</t>
  </si>
  <si>
    <t xml:space="preserve">0,3mg</t>
  </si>
  <si>
    <t xml:space="preserve">Công ty cổ phần dược phẩm Hà Tây</t>
  </si>
  <si>
    <t xml:space="preserve">VD-34935-21</t>
  </si>
  <si>
    <t xml:space="preserve">Nitralmyl 0,4</t>
  </si>
  <si>
    <t xml:space="preserve">Viên nén  đặt dưới lưỡi</t>
  </si>
  <si>
    <t xml:space="preserve">0,4mg</t>
  </si>
  <si>
    <t xml:space="preserve">Công Ty Cổ Phần Dược Phẩm Hà Tây</t>
  </si>
  <si>
    <t xml:space="preserve">VD-34936-21</t>
  </si>
  <si>
    <t xml:space="preserve">Glyceryl Trinitrate- Hameln 1mg/ml</t>
  </si>
  <si>
    <t xml:space="preserve">10mg/10ml</t>
  </si>
  <si>
    <t xml:space="preserve">VN-18845-15</t>
  </si>
  <si>
    <t xml:space="preserve">A.T Nitroglycerin inj</t>
  </si>
  <si>
    <t xml:space="preserve">5mg/5ml</t>
  </si>
  <si>
    <t xml:space="preserve">VD-25659-16</t>
  </si>
  <si>
    <t xml:space="preserve">Isosorbid (dinitrat hoặc mononitrat)</t>
  </si>
  <si>
    <t xml:space="preserve">Nadecin 10mg</t>
  </si>
  <si>
    <t xml:space="preserve">10mg</t>
  </si>
  <si>
    <t xml:space="preserve">S.C.Arena Group S.A</t>
  </si>
  <si>
    <t xml:space="preserve">Romania</t>
  </si>
  <si>
    <t xml:space="preserve">VN-17014-13 (Gia hạn đến hết ngày 31/12/2024; Số QĐ: 62/QĐ-Q</t>
  </si>
  <si>
    <t xml:space="preserve">Isosorbid Mononitrat DWP 20mg</t>
  </si>
  <si>
    <t xml:space="preserve">20mg</t>
  </si>
  <si>
    <t xml:space="preserve">Công ty cổ phần dược phẩm Wealphar</t>
  </si>
  <si>
    <t xml:space="preserve">893110130623</t>
  </si>
  <si>
    <t xml:space="preserve">VASOTRATE-30 OD</t>
  </si>
  <si>
    <t xml:space="preserve">Viên nén phóng thích kéo dài</t>
  </si>
  <si>
    <t xml:space="preserve">Torrent Pharmaceuticals Ltd</t>
  </si>
  <si>
    <t xml:space="preserve">VN-12691-11</t>
  </si>
  <si>
    <t xml:space="preserve">Imidu 60 mg</t>
  </si>
  <si>
    <t xml:space="preserve">viên nén tác dụng kéo dài</t>
  </si>
  <si>
    <t xml:space="preserve">60mg</t>
  </si>
  <si>
    <t xml:space="preserve">Công ty TNHH Hasan - Dermapharm</t>
  </si>
  <si>
    <t xml:space="preserve">VD-33887-19</t>
  </si>
  <si>
    <t xml:space="preserve">Trimetazidin</t>
  </si>
  <si>
    <t xml:space="preserve">Vartel 20mg</t>
  </si>
  <si>
    <t xml:space="preserve">Công ty cổ phần dược phẩm TV.Pharm</t>
  </si>
  <si>
    <t xml:space="preserve">VD-25935-16</t>
  </si>
  <si>
    <t xml:space="preserve">Vastarel OD 80mg</t>
  </si>
  <si>
    <t xml:space="preserve">Viên nang cứng giải phóng kéo dài</t>
  </si>
  <si>
    <t xml:space="preserve">80mg</t>
  </si>
  <si>
    <t xml:space="preserve">Egis Pharmaceuticals PLC - Production site of Kửrmend H-9900 Kửrmend Mátyas Kirá</t>
  </si>
  <si>
    <t xml:space="preserve">VN3-389-22</t>
  </si>
  <si>
    <t xml:space="preserve">12.2 Thuốc chống loạn nhịp</t>
  </si>
  <si>
    <t xml:space="preserve">Adenosin triphosphat</t>
  </si>
  <si>
    <t xml:space="preserve">Caden</t>
  </si>
  <si>
    <t xml:space="preserve">6mg/ 2ml</t>
  </si>
  <si>
    <t xml:space="preserve">Valdepharm</t>
  </si>
  <si>
    <t xml:space="preserve">France</t>
  </si>
  <si>
    <t xml:space="preserve">300110175623</t>
  </si>
  <si>
    <t xml:space="preserve">BFS-Adenosin</t>
  </si>
  <si>
    <t xml:space="preserve">6mg/2ml</t>
  </si>
  <si>
    <t xml:space="preserve">VD-31612-19</t>
  </si>
  <si>
    <t xml:space="preserve">Amiodaron hydroclorid</t>
  </si>
  <si>
    <t xml:space="preserve">Cordarone 150mg/3ml</t>
  </si>
  <si>
    <t xml:space="preserve">150mg/ 3ml</t>
  </si>
  <si>
    <t xml:space="preserve">Sanofi Winthrop Industrie</t>
  </si>
  <si>
    <t xml:space="preserve">Pháp</t>
  </si>
  <si>
    <t xml:space="preserve">VN-20734-17</t>
  </si>
  <si>
    <t xml:space="preserve">BFS - Amiron</t>
  </si>
  <si>
    <t xml:space="preserve">150mg/3ml</t>
  </si>
  <si>
    <t xml:space="preserve">VD-28871-18</t>
  </si>
  <si>
    <t xml:space="preserve">Amiodarona GP</t>
  </si>
  <si>
    <t xml:space="preserve">200mg</t>
  </si>
  <si>
    <t xml:space="preserve">Farmalabor Produtos Farmacêuticos, S.A</t>
  </si>
  <si>
    <t xml:space="preserve">Bồ Đào Nha</t>
  </si>
  <si>
    <t xml:space="preserve">VN-23269-22</t>
  </si>
  <si>
    <t xml:space="preserve">Propranolol hydroclorid</t>
  </si>
  <si>
    <t xml:space="preserve">Propranolol</t>
  </si>
  <si>
    <t xml:space="preserve">40mg</t>
  </si>
  <si>
    <t xml:space="preserve">VD-21392-14</t>
  </si>
  <si>
    <t xml:space="preserve">12.3 Thuốc điều trị tăng huyết áp</t>
  </si>
  <si>
    <t xml:space="preserve">Amlodipin</t>
  </si>
  <si>
    <t xml:space="preserve">Aldan Tablets 10mg</t>
  </si>
  <si>
    <t xml:space="preserve">Polfarmex S.A</t>
  </si>
  <si>
    <t xml:space="preserve">VN-15792-12 (Gia hạn 05 năm kể từ ngày 30/12/2022; Số QĐ: 85</t>
  </si>
  <si>
    <t xml:space="preserve">Kavasdin 5</t>
  </si>
  <si>
    <t xml:space="preserve">5mg</t>
  </si>
  <si>
    <t xml:space="preserve">Công ty cổ phần Dược phẩm Khánh Hòa</t>
  </si>
  <si>
    <t xml:space="preserve">VD-20761-14</t>
  </si>
  <si>
    <t xml:space="preserve">Amlodipin+ indapamid</t>
  </si>
  <si>
    <t xml:space="preserve">Natrixam 1.5mg/5mg</t>
  </si>
  <si>
    <t xml:space="preserve">Viên nén giải phóng kiểm soát</t>
  </si>
  <si>
    <t xml:space="preserve">1,5mg; 5mg</t>
  </si>
  <si>
    <t xml:space="preserve">Les Laboratoires Servier Industrie</t>
  </si>
  <si>
    <t xml:space="preserve">VN3-7-17</t>
  </si>
  <si>
    <t xml:space="preserve">Amlodipin+ indapamid+ perindopril</t>
  </si>
  <si>
    <t xml:space="preserve">TRIPLIXAM 5mg/1.25mg/5mg</t>
  </si>
  <si>
    <t xml:space="preserve">5mg; 1,25mg; 5mg</t>
  </si>
  <si>
    <t xml:space="preserve">Servier (Ireland) Industries Ltd</t>
  </si>
  <si>
    <t xml:space="preserve">Ailen</t>
  </si>
  <si>
    <t xml:space="preserve">VN3-11-17</t>
  </si>
  <si>
    <t xml:space="preserve">Amlodipin+ lisinopril</t>
  </si>
  <si>
    <t xml:space="preserve">LISONORM</t>
  </si>
  <si>
    <t xml:space="preserve">5mg+10mg</t>
  </si>
  <si>
    <t xml:space="preserve">Gedeon Richter Plc</t>
  </si>
  <si>
    <t xml:space="preserve">VN-22644-20</t>
  </si>
  <si>
    <t xml:space="preserve">Amlodipin+ valsartan</t>
  </si>
  <si>
    <t xml:space="preserve">Wamlox 5mg/80mg</t>
  </si>
  <si>
    <t xml:space="preserve">5mg + 80mg</t>
  </si>
  <si>
    <t xml:space="preserve">KRKA, D.D., Novo Mesto</t>
  </si>
  <si>
    <t xml:space="preserve">Slovenia</t>
  </si>
  <si>
    <t xml:space="preserve">383110181323</t>
  </si>
  <si>
    <t xml:space="preserve">Bisoprolol</t>
  </si>
  <si>
    <t xml:space="preserve">Bisoprolol Fumarate 2.5mg</t>
  </si>
  <si>
    <t xml:space="preserve">2,5mg</t>
  </si>
  <si>
    <t xml:space="preserve">Niche Generics Limited</t>
  </si>
  <si>
    <t xml:space="preserve">Ireland</t>
  </si>
  <si>
    <t xml:space="preserve">VN-18126-14 (Có QĐ gia hạn số 853/QĐ-QLD ngày 30/12/2022)</t>
  </si>
  <si>
    <t xml:space="preserve">AGICARDI 2,5</t>
  </si>
  <si>
    <t xml:space="preserve">VD-35788-22</t>
  </si>
  <si>
    <t xml:space="preserve">Bisoprolol 5mg</t>
  </si>
  <si>
    <t xml:space="preserve">Lek S.A</t>
  </si>
  <si>
    <t xml:space="preserve">Ba Lan</t>
  </si>
  <si>
    <t xml:space="preserve">VN-22178-19</t>
  </si>
  <si>
    <t xml:space="preserve">Candesartan</t>
  </si>
  <si>
    <t xml:space="preserve">Sartan</t>
  </si>
  <si>
    <t xml:space="preserve">32mg</t>
  </si>
  <si>
    <t xml:space="preserve">Công ty cổ phần dược phẩm SaVi</t>
  </si>
  <si>
    <t xml:space="preserve">VD-29835-18</t>
  </si>
  <si>
    <t xml:space="preserve">Candekern 8mg Tablet</t>
  </si>
  <si>
    <t xml:space="preserve">8mg</t>
  </si>
  <si>
    <t xml:space="preserve">Kern Pharma S.L.</t>
  </si>
  <si>
    <t xml:space="preserve">Spain</t>
  </si>
  <si>
    <t xml:space="preserve">VN-20456-17 (CV 62/QĐ-QLD ngày 08/02/2023)</t>
  </si>
  <si>
    <t xml:space="preserve">Candesartan+ hydroclorothiazid</t>
  </si>
  <si>
    <t xml:space="preserve">Sartan/HCTZ Plus</t>
  </si>
  <si>
    <t xml:space="preserve">32mg+ 12,5mg</t>
  </si>
  <si>
    <t xml:space="preserve">VD-28028-17</t>
  </si>
  <si>
    <t xml:space="preserve">Acantan HTZ 8-12.5</t>
  </si>
  <si>
    <t xml:space="preserve">8mg + 12,5mg</t>
  </si>
  <si>
    <t xml:space="preserve">Công Ty 
Cổ Phần 
Dược Phẩm 
An Thiên</t>
  </si>
  <si>
    <t xml:space="preserve">VD-30299-18</t>
  </si>
  <si>
    <t xml:space="preserve">Captopril</t>
  </si>
  <si>
    <t xml:space="preserve">Hurmat 25 mg</t>
  </si>
  <si>
    <t xml:space="preserve">25mg</t>
  </si>
  <si>
    <t xml:space="preserve">Công ty TNHH Medochemie (Viễn Đông)</t>
  </si>
  <si>
    <t xml:space="preserve">GC-283-17</t>
  </si>
  <si>
    <t xml:space="preserve">VD-32847-19</t>
  </si>
  <si>
    <t xml:space="preserve">Captopril Stada 25 mg</t>
  </si>
  <si>
    <t xml:space="preserve">Nhà máy Stada Việt Nam</t>
  </si>
  <si>
    <t xml:space="preserve">VD-35366-21</t>
  </si>
  <si>
    <t xml:space="preserve">Usarcapri 50</t>
  </si>
  <si>
    <t xml:space="preserve">Công ty cổ phần Dược phẩm Phong Phú - Chi nhánh nhà máy Usarichpharm</t>
  </si>
  <si>
    <t xml:space="preserve">VD-35031-21</t>
  </si>
  <si>
    <t xml:space="preserve">Carvedilol</t>
  </si>
  <si>
    <t xml:space="preserve">Carsantin 6,25 mg</t>
  </si>
  <si>
    <t xml:space="preserve">viên nén</t>
  </si>
  <si>
    <t xml:space="preserve">6,25mg</t>
  </si>
  <si>
    <t xml:space="preserve">VD-29481-18</t>
  </si>
  <si>
    <t xml:space="preserve">Enalapril</t>
  </si>
  <si>
    <t xml:space="preserve">Erilcar 10</t>
  </si>
  <si>
    <t xml:space="preserve">Công ty cổ phần Pymepharco</t>
  </si>
  <si>
    <t xml:space="preserve">VD-27305-17( Công văn gia hạn SĐK: 62/QĐ-QLD ngày 08/02/2023</t>
  </si>
  <si>
    <t xml:space="preserve">Erilcar 5</t>
  </si>
  <si>
    <t xml:space="preserve">VD-28294-17 ( Công văn gia hạn SĐK: 62/QĐ-QLD ngày 08/02/202</t>
  </si>
  <si>
    <t xml:space="preserve">VD-34187-20</t>
  </si>
  <si>
    <t xml:space="preserve">Felodipin</t>
  </si>
  <si>
    <t xml:space="preserve">Mibeplen 5mg</t>
  </si>
  <si>
    <t xml:space="preserve">viên nén bao phim tác dụng kéo dài</t>
  </si>
  <si>
    <t xml:space="preserve">VD-25036-16</t>
  </si>
  <si>
    <t xml:space="preserve">Lisinopril</t>
  </si>
  <si>
    <t xml:space="preserve">Lisinopril ATB 10mg</t>
  </si>
  <si>
    <t xml:space="preserve">S.C. Antibiotice S.A.</t>
  </si>
  <si>
    <t xml:space="preserve">Romani</t>
  </si>
  <si>
    <t xml:space="preserve">VN-20702-17 (Có gia hạn) (594110072623)</t>
  </si>
  <si>
    <t xml:space="preserve">A.T Lisinopril 5 mg</t>
  </si>
  <si>
    <t xml:space="preserve">VD-34121-20</t>
  </si>
  <si>
    <t xml:space="preserve">Losartan</t>
  </si>
  <si>
    <t xml:space="preserve">Pyzacar 25 mg</t>
  </si>
  <si>
    <t xml:space="preserve">Công Ty Cổ Phần Pymepharco</t>
  </si>
  <si>
    <t xml:space="preserve">VD-26430-17</t>
  </si>
  <si>
    <t xml:space="preserve">VD-22912-15</t>
  </si>
  <si>
    <t xml:space="preserve">Losartan+ hydroclorothiazid</t>
  </si>
  <si>
    <t xml:space="preserve">Agilosart - H 100/12,5</t>
  </si>
  <si>
    <t xml:space="preserve">100mg+ 12,5mg</t>
  </si>
  <si>
    <t xml:space="preserve">Chi nhánh công ty cổ phần dược phẩm Agimexpharm- Nhà máy sản xuất dược phẩm Agim</t>
  </si>
  <si>
    <t xml:space="preserve">VD-32775-19</t>
  </si>
  <si>
    <t xml:space="preserve">Savi Losartan plus HCT 50/12.5</t>
  </si>
  <si>
    <t xml:space="preserve">50mg+ 12,5mg</t>
  </si>
  <si>
    <t xml:space="preserve">Công ty CPDP SaVi</t>
  </si>
  <si>
    <t xml:space="preserve">VD-20810-14</t>
  </si>
  <si>
    <t xml:space="preserve">Sastan - H</t>
  </si>
  <si>
    <t xml:space="preserve">Losartan kali 25mg+ Hydroclorothiazid 12,5mg</t>
  </si>
  <si>
    <t xml:space="preserve">Sai Mirra  Innopharm Pvt. Ltd.</t>
  </si>
  <si>
    <t xml:space="preserve">VN-21987-19</t>
  </si>
  <si>
    <t xml:space="preserve">Methyldopa</t>
  </si>
  <si>
    <t xml:space="preserve">AGIDOPA</t>
  </si>
  <si>
    <t xml:space="preserve">250mg</t>
  </si>
  <si>
    <t xml:space="preserve">VD-30201-18</t>
  </si>
  <si>
    <t xml:space="preserve">Thyperopa forte</t>
  </si>
  <si>
    <t xml:space="preserve">VD-26833-17</t>
  </si>
  <si>
    <t xml:space="preserve">Metoprolol succinat</t>
  </si>
  <si>
    <t xml:space="preserve">Betaloc Zok 50mg</t>
  </si>
  <si>
    <t xml:space="preserve">47,5mg (tương đương với 50mg metoprolol tartrate hoặc 39mg metoprolol)</t>
  </si>
  <si>
    <t xml:space="preserve">AstraZeneca AB</t>
  </si>
  <si>
    <t xml:space="preserve">Thụy Điển</t>
  </si>
  <si>
    <t xml:space="preserve">VN-17244-13</t>
  </si>
  <si>
    <t xml:space="preserve">Nebivolol</t>
  </si>
  <si>
    <t xml:space="preserve">Khouma</t>
  </si>
  <si>
    <t xml:space="preserve">Công ty cổ phần dược phẩm Đạt Vi Phú</t>
  </si>
  <si>
    <t xml:space="preserve">VD-21480-14</t>
  </si>
  <si>
    <t xml:space="preserve">Nicardipin</t>
  </si>
  <si>
    <t xml:space="preserve">A.T Nicardipine 10 mg/10 ml</t>
  </si>
  <si>
    <t xml:space="preserve">Công ty cổ phần dược phẩm An Thiên</t>
  </si>
  <si>
    <t xml:space="preserve">VD-36200-22</t>
  </si>
  <si>
    <t xml:space="preserve">Sun-Nicar 10mg/50ml</t>
  </si>
  <si>
    <t xml:space="preserve">Dung dịch tiêm truyền</t>
  </si>
  <si>
    <t xml:space="preserve">10mg/50ml</t>
  </si>
  <si>
    <t xml:space="preserve">Công ty TNHH Dược phẩm Allomed</t>
  </si>
  <si>
    <t xml:space="preserve">VD-32436-19</t>
  </si>
  <si>
    <t xml:space="preserve">chai</t>
  </si>
  <si>
    <t xml:space="preserve">Nifedipin</t>
  </si>
  <si>
    <t xml:space="preserve">Nifedipin Hasan 20 Retard</t>
  </si>
  <si>
    <t xml:space="preserve">VD-32593-19</t>
  </si>
  <si>
    <t xml:space="preserve">Fascapin-20</t>
  </si>
  <si>
    <t xml:space="preserve">Công ty cổ phần dược phẩm Trung ương 2</t>
  </si>
  <si>
    <t xml:space="preserve">VD-18629-13</t>
  </si>
  <si>
    <t xml:space="preserve">Perindopril</t>
  </si>
  <si>
    <t xml:space="preserve">Perindopril 4</t>
  </si>
  <si>
    <t xml:space="preserve">4mg</t>
  </si>
  <si>
    <t xml:space="preserve">VD-34695-20</t>
  </si>
  <si>
    <t xml:space="preserve">Coversyl 5mg</t>
  </si>
  <si>
    <t xml:space="preserve">VN-17087-13</t>
  </si>
  <si>
    <t xml:space="preserve">Perindopril+ amlodipin</t>
  </si>
  <si>
    <t xml:space="preserve">Coveram 5mg/10mg</t>
  </si>
  <si>
    <t xml:space="preserve">5mg; 10mg</t>
  </si>
  <si>
    <t xml:space="preserve">Servier Ireland Industries Ltd</t>
  </si>
  <si>
    <t xml:space="preserve">VN-18634-15</t>
  </si>
  <si>
    <t xml:space="preserve">Coveram 5mg/5mg</t>
  </si>
  <si>
    <t xml:space="preserve">5mg; 5mg</t>
  </si>
  <si>
    <t xml:space="preserve">VN-18635-15</t>
  </si>
  <si>
    <t xml:space="preserve">Viacoram 7mg/5mg</t>
  </si>
  <si>
    <t xml:space="preserve">7mg; 5mg</t>
  </si>
  <si>
    <t xml:space="preserve">VN3-47-18</t>
  </si>
  <si>
    <t xml:space="preserve">Perindopril+ indapamid</t>
  </si>
  <si>
    <t xml:space="preserve">Prenewel 4mg/1,25mg Tablets</t>
  </si>
  <si>
    <t xml:space="preserve">4mg+ 1,25mg</t>
  </si>
  <si>
    <t xml:space="preserve">VN-21713-19</t>
  </si>
  <si>
    <t xml:space="preserve">24 tháng</t>
  </si>
  <si>
    <t xml:space="preserve">Dorover Plus</t>
  </si>
  <si>
    <t xml:space="preserve">4mg+1,25mg</t>
  </si>
  <si>
    <t xml:space="preserve">Công ty Cổ phần Xuất nhập khẩu Y tế DOMESCO</t>
  </si>
  <si>
    <t xml:space="preserve">893110002823</t>
  </si>
  <si>
    <t xml:space="preserve">Coversyl Plus Arginine 5mg/1.25mg</t>
  </si>
  <si>
    <t xml:space="preserve">5 mg; 1,25mg</t>
  </si>
  <si>
    <t xml:space="preserve">VN-18353-14</t>
  </si>
  <si>
    <t xml:space="preserve">Telmisartan+ hydroclorothiazid</t>
  </si>
  <si>
    <t xml:space="preserve">Tolucombi 40mg/12.5mg tablets</t>
  </si>
  <si>
    <t xml:space="preserve">40mg + 12,5mg</t>
  </si>
  <si>
    <t xml:space="preserve">VN-21113-18</t>
  </si>
  <si>
    <t xml:space="preserve">36 tháng</t>
  </si>
  <si>
    <t xml:space="preserve">Mibetel HCT</t>
  </si>
  <si>
    <t xml:space="preserve">40mg+ 12,5mg</t>
  </si>
  <si>
    <t xml:space="preserve">VD-30848-18</t>
  </si>
  <si>
    <t xml:space="preserve">Tolucombi 80mg/25mg Tablets</t>
  </si>
  <si>
    <t xml:space="preserve">80mg + 25mg</t>
  </si>
  <si>
    <t xml:space="preserve">VN-22070-19</t>
  </si>
  <si>
    <t xml:space="preserve">Valsartan</t>
  </si>
  <si>
    <t xml:space="preserve">Valsarfast 80</t>
  </si>
  <si>
    <t xml:space="preserve">VN-12020-11</t>
  </si>
  <si>
    <t xml:space="preserve">12.5 Thuốc điều trị suy tim</t>
  </si>
  <si>
    <t xml:space="preserve">Digoxin</t>
  </si>
  <si>
    <t xml:space="preserve">DIGORICH</t>
  </si>
  <si>
    <t xml:space="preserve">0,25mg</t>
  </si>
  <si>
    <t xml:space="preserve">VD-22981-15</t>
  </si>
  <si>
    <t xml:space="preserve">Digoxin/Anfarm</t>
  </si>
  <si>
    <t xml:space="preserve">dung dịch tiêm</t>
  </si>
  <si>
    <t xml:space="preserve">0,5mg/ 2ml</t>
  </si>
  <si>
    <t xml:space="preserve">Anfarm hellas S.A.</t>
  </si>
  <si>
    <t xml:space="preserve">Hy Lạp</t>
  </si>
  <si>
    <t xml:space="preserve">VN-21737-19</t>
  </si>
  <si>
    <t xml:space="preserve">Dobutamin</t>
  </si>
  <si>
    <t xml:space="preserve">Dobutamin 250mg/50ml</t>
  </si>
  <si>
    <t xml:space="preserve">250mg/50ml</t>
  </si>
  <si>
    <t xml:space="preserve">Công ty cổ phần dược phẩm Minh Dân</t>
  </si>
  <si>
    <t xml:space="preserve">893110155723</t>
  </si>
  <si>
    <t xml:space="preserve">Dobutamin - BFS</t>
  </si>
  <si>
    <t xml:space="preserve">Dung dịch đậm đặc để tiêm truyền tĩnh mạch</t>
  </si>
  <si>
    <t xml:space="preserve">250mg/5ml</t>
  </si>
  <si>
    <t xml:space="preserve">VD-26125-17</t>
  </si>
  <si>
    <t xml:space="preserve">Ivabradin</t>
  </si>
  <si>
    <t xml:space="preserve">Ivaswift 5</t>
  </si>
  <si>
    <t xml:space="preserve">Ind-Swift Limited</t>
  </si>
  <si>
    <t xml:space="preserve">VN-22118-19</t>
  </si>
  <si>
    <t xml:space="preserve">12.6 Thuốc chống huyết khối</t>
  </si>
  <si>
    <t xml:space="preserve">Acenocoumarol</t>
  </si>
  <si>
    <t xml:space="preserve">Vincerol 1mg</t>
  </si>
  <si>
    <t xml:space="preserve">1mg</t>
  </si>
  <si>
    <t xml:space="preserve">VD-28148-17 (Quyết định gia hạn số 62/QĐ-QLD ngày 08/2/2023)</t>
  </si>
  <si>
    <t xml:space="preserve">Vincerol 4mg</t>
  </si>
  <si>
    <t xml:space="preserve">VD-24906-16 (Quyết định gia hạn số 62/QĐ-QLD ngày 08/02/2023</t>
  </si>
  <si>
    <t xml:space="preserve">Acetylsalicylic acid (DL-lysin-acetylsalicylat)</t>
  </si>
  <si>
    <t xml:space="preserve">ASPIRIN 81</t>
  </si>
  <si>
    <t xml:space="preserve">Viên nén bao tan trong ruột</t>
  </si>
  <si>
    <t xml:space="preserve">81mg</t>
  </si>
  <si>
    <t xml:space="preserve">VD-29659-18</t>
  </si>
  <si>
    <t xml:space="preserve">Acetylsalicylic acid+ clopidogrel</t>
  </si>
  <si>
    <t xml:space="preserve">Duoplavin</t>
  </si>
  <si>
    <t xml:space="preserve">100mg + 75mg</t>
  </si>
  <si>
    <t xml:space="preserve">VN-22466-19</t>
  </si>
  <si>
    <t xml:space="preserve">Kaclocide plus</t>
  </si>
  <si>
    <t xml:space="preserve">VD-36136-22</t>
  </si>
  <si>
    <t xml:space="preserve">Clopiaspirin 75/100</t>
  </si>
  <si>
    <t xml:space="preserve">100mg+ 75mg</t>
  </si>
  <si>
    <r>
      <rPr>
        <sz val="8"/>
        <color rgb="FF000000"/>
        <rFont val="Times New Roman"/>
        <family val="1"/>
      </rPr>
      <t xml:space="preserve">Công ty cổ phần dược phẩm SaVi</t>
    </r>
    <r>
      <rPr>
        <sz val="8"/>
        <color rgb="FF000000"/>
        <rFont val="Arial"/>
        <family val="2"/>
      </rPr>
      <t xml:space="preserve">	</t>
    </r>
  </si>
  <si>
    <r>
      <rPr>
        <sz val="8"/>
        <color rgb="FF000000"/>
        <rFont val="Times New Roman"/>
        <family val="1"/>
      </rPr>
      <t xml:space="preserve">VD-34727-20</t>
    </r>
    <r>
      <rPr>
        <sz val="8"/>
        <color rgb="FF000000"/>
        <rFont val="Arial"/>
        <family val="2"/>
      </rPr>
      <t xml:space="preserve">	</t>
    </r>
  </si>
  <si>
    <t xml:space="preserve">PFERTZEL</t>
  </si>
  <si>
    <t xml:space="preserve">75mg + 75mg</t>
  </si>
  <si>
    <t xml:space="preserve">893110103423
VD-20526-14 (Quyết định gia hạn số 352/QLD-ĐK n</t>
  </si>
  <si>
    <t xml:space="preserve">Alteplase</t>
  </si>
  <si>
    <t xml:space="preserve">Actilyse</t>
  </si>
  <si>
    <t xml:space="preserve">Bột đông khô và dung môi pha tiêm truyền</t>
  </si>
  <si>
    <t xml:space="preserve">Boehringer Ingelheim Pharma GmbH &amp; Co. KG</t>
  </si>
  <si>
    <t xml:space="preserve">QLSP-948-16 (Có QĐ gia hạn số 683/QĐ-QLD ngày 25/10/2022)</t>
  </si>
  <si>
    <t xml:space="preserve">Clopidogrel</t>
  </si>
  <si>
    <t xml:space="preserve">Tunadimet</t>
  </si>
  <si>
    <t xml:space="preserve">75mg</t>
  </si>
  <si>
    <t xml:space="preserve">VD-27922-17</t>
  </si>
  <si>
    <t xml:space="preserve">Rivaroxaban</t>
  </si>
  <si>
    <t xml:space="preserve">XELOSTAD 10</t>
  </si>
  <si>
    <t xml:space="preserve">Công ty TNHH Liên doanh Stellapharm -  Chi nhánh 1</t>
  </si>
  <si>
    <t xml:space="preserve">VD-33894-19</t>
  </si>
  <si>
    <t xml:space="preserve">XELOSTAD 15</t>
  </si>
  <si>
    <t xml:space="preserve">15mg</t>
  </si>
  <si>
    <t xml:space="preserve">VD-35500-21</t>
  </si>
  <si>
    <t xml:space="preserve">Ticagrelor</t>
  </si>
  <si>
    <t xml:space="preserve">Brilinta</t>
  </si>
  <si>
    <t xml:space="preserve">90mg</t>
  </si>
  <si>
    <t xml:space="preserve">VN-19006-15</t>
  </si>
  <si>
    <t xml:space="preserve">12.7 Thuốc hạ lipid máu</t>
  </si>
  <si>
    <t xml:space="preserve">Atorvastatin</t>
  </si>
  <si>
    <t xml:space="preserve">Atorvastatin 10mg</t>
  </si>
  <si>
    <t xml:space="preserve">Công ty TNHH Traphaco Hưng Yên</t>
  </si>
  <si>
    <t xml:space="preserve">VD-35559-22</t>
  </si>
  <si>
    <t xml:space="preserve">Atorvastatin 10</t>
  </si>
  <si>
    <t xml:space="preserve">VD-21312-14</t>
  </si>
  <si>
    <t xml:space="preserve">Rotacor 20mg</t>
  </si>
  <si>
    <t xml:space="preserve">Lek Pharmaceuticals d.d</t>
  </si>
  <si>
    <t xml:space="preserve">VN-19188-15,  (CV gia hạn số 265/QĐ-QLD ngày 11/05/2022) hạn</t>
  </si>
  <si>
    <t xml:space="preserve">LIPOTATIN 20MG</t>
  </si>
  <si>
    <t xml:space="preserve">Chi nhánh Công ty cổ phần dược phẩm và sinh học y tế</t>
  </si>
  <si>
    <t xml:space="preserve">VD-24004-15 (Quyết định gia hạn số 833/QĐ-QLD, ngày 21/12/20</t>
  </si>
  <si>
    <t xml:space="preserve">Lipvar 20</t>
  </si>
  <si>
    <t xml:space="preserve">CTCP Dược Hậu Giang - CN nhà máy DP DHG tại Hậu Giang</t>
  </si>
  <si>
    <t xml:space="preserve">VD-29524-18 CV gia hạn số 136/QĐ-QLD</t>
  </si>
  <si>
    <t xml:space="preserve">Atorvastatin+ ezetimibe</t>
  </si>
  <si>
    <t xml:space="preserve">Ezecept 10/10</t>
  </si>
  <si>
    <t xml:space="preserve">10mg + 10mg</t>
  </si>
  <si>
    <t xml:space="preserve">Công ty TNHH Liên Doanh Stellapharm - Chi nhánh 1</t>
  </si>
  <si>
    <t xml:space="preserve">893110167023</t>
  </si>
  <si>
    <t xml:space="preserve">Fenofibrat</t>
  </si>
  <si>
    <t xml:space="preserve">COLESTRIM SUPRA</t>
  </si>
  <si>
    <t xml:space="preserve">145mg</t>
  </si>
  <si>
    <t xml:space="preserve">Ethypharm</t>
  </si>
  <si>
    <t xml:space="preserve">VN-18373-14</t>
  </si>
  <si>
    <t xml:space="preserve">Redlip 145</t>
  </si>
  <si>
    <t xml:space="preserve">Inventia Healthcare Limited</t>
  </si>
  <si>
    <t xml:space="preserve">VN-21070-18</t>
  </si>
  <si>
    <t xml:space="preserve">Mibefen NT 145</t>
  </si>
  <si>
    <t xml:space="preserve">VD-34478-20</t>
  </si>
  <si>
    <t xml:space="preserve">Fenosup Lidose</t>
  </si>
  <si>
    <t xml:space="preserve">Viên nang cứng dạng Lidose</t>
  </si>
  <si>
    <t xml:space="preserve">160mg</t>
  </si>
  <si>
    <t xml:space="preserve">SMB Technology S.A</t>
  </si>
  <si>
    <t xml:space="preserve">Bỉ</t>
  </si>
  <si>
    <t xml:space="preserve">VN-17451-13</t>
  </si>
  <si>
    <t xml:space="preserve">Lipanthyl 200M</t>
  </si>
  <si>
    <t xml:space="preserve">Recipharm Fontaine</t>
  </si>
  <si>
    <t xml:space="preserve">VN-17205-13</t>
  </si>
  <si>
    <t xml:space="preserve">Bredomax 300</t>
  </si>
  <si>
    <t xml:space="preserve">300mg</t>
  </si>
  <si>
    <t xml:space="preserve">Công ty CP dược phẩm Savi</t>
  </si>
  <si>
    <t xml:space="preserve">VD-23652-15 ( QĐ gia hạn số 277/QĐ-QLD ngày 23/05/2022)</t>
  </si>
  <si>
    <t xml:space="preserve">Fluvastatin</t>
  </si>
  <si>
    <t xml:space="preserve">Autifan 20</t>
  </si>
  <si>
    <t xml:space="preserve">Công ty cổ phần Dược phẩm An Thiên</t>
  </si>
  <si>
    <t xml:space="preserve">VD-27803-17</t>
  </si>
  <si>
    <t xml:space="preserve">SaVi Fluvastatin 40</t>
  </si>
  <si>
    <t xml:space="preserve">VD-27047-17</t>
  </si>
  <si>
    <t xml:space="preserve">Lovastatin</t>
  </si>
  <si>
    <t xml:space="preserve">Lovastatin DWP 10mg</t>
  </si>
  <si>
    <t xml:space="preserve">VD-35744-22</t>
  </si>
  <si>
    <t xml:space="preserve">Rosuvastatin</t>
  </si>
  <si>
    <t xml:space="preserve">ZYROVA 5</t>
  </si>
  <si>
    <t xml:space="preserve">Cadila Healthcare Ltd.</t>
  </si>
  <si>
    <t xml:space="preserve">India</t>
  </si>
  <si>
    <t xml:space="preserve">VN-21692-19</t>
  </si>
  <si>
    <t xml:space="preserve">13. Thuốc điều trị bệnh da liễu</t>
  </si>
  <si>
    <t xml:space="preserve">Clobetasol propionat</t>
  </si>
  <si>
    <t xml:space="preserve">Derminate</t>
  </si>
  <si>
    <t xml:space="preserve">Kem bôi da</t>
  </si>
  <si>
    <t xml:space="preserve">0,05%</t>
  </si>
  <si>
    <t xml:space="preserve">VD-35578-22</t>
  </si>
  <si>
    <t xml:space="preserve">Tuýp</t>
  </si>
  <si>
    <t xml:space="preserve">Fusidic acid</t>
  </si>
  <si>
    <t xml:space="preserve">Bifudin</t>
  </si>
  <si>
    <t xml:space="preserve">Kem</t>
  </si>
  <si>
    <t xml:space="preserve">2%/5g</t>
  </si>
  <si>
    <t xml:space="preserve">893110145123</t>
  </si>
  <si>
    <t xml:space="preserve">tube</t>
  </si>
  <si>
    <t xml:space="preserve">Fusidic acid+ betamethason</t>
  </si>
  <si>
    <t xml:space="preserve">Fudareus-B</t>
  </si>
  <si>
    <t xml:space="preserve">2%+ 0,1%/15g</t>
  </si>
  <si>
    <t xml:space="preserve">Công ty cổ phần dược phẩm VCP</t>
  </si>
  <si>
    <t xml:space="preserve">VD-33639-19</t>
  </si>
  <si>
    <t xml:space="preserve">Fusidic acid+ hydrocortison</t>
  </si>
  <si>
    <t xml:space="preserve">Corsidic H</t>
  </si>
  <si>
    <t xml:space="preserve">Thuốc kem</t>
  </si>
  <si>
    <t xml:space="preserve">100mg/5g+ 50mg/5g, tuýp 10g</t>
  </si>
  <si>
    <t xml:space="preserve">Công ty TNHH DP Shinpoong Daewoo</t>
  </si>
  <si>
    <t xml:space="preserve">VD-36078-22</t>
  </si>
  <si>
    <t xml:space="preserve">Nước oxy già</t>
  </si>
  <si>
    <t xml:space="preserve">Nước oxy già 3%</t>
  </si>
  <si>
    <t xml:space="preserve">Dung dịch dùng ngoài</t>
  </si>
  <si>
    <t xml:space="preserve">(3%), mỗi 20ml chứa1,2g, chai 60ml</t>
  </si>
  <si>
    <t xml:space="preserve">Chi nhánh công ty cổ phần dược phẩm OPC tại Bình Dương - Nhà máy dược phẩm OPC</t>
  </si>
  <si>
    <t xml:space="preserve">VD-33500-19</t>
  </si>
  <si>
    <t xml:space="preserve">Chai/lọ</t>
  </si>
  <si>
    <t xml:space="preserve">Salicylic acid+ betamethason dipropionat</t>
  </si>
  <si>
    <t xml:space="preserve">Dibetalic</t>
  </si>
  <si>
    <t xml:space="preserve">Thuốc mỡ bôi da</t>
  </si>
  <si>
    <t xml:space="preserve">(0,45g + 9,6mg)/ 15g (tương đương (3% + 0,064%) 15g)</t>
  </si>
  <si>
    <t xml:space="preserve">VD-23251-15</t>
  </si>
  <si>
    <t xml:space="preserve">Tube</t>
  </si>
  <si>
    <t xml:space="preserve">15. Thuốc tẩy trùng và sát khuẩn</t>
  </si>
  <si>
    <t xml:space="preserve">Cồn 70 độ</t>
  </si>
  <si>
    <t xml:space="preserve">Alcool 70 độ</t>
  </si>
  <si>
    <t xml:space="preserve">Cồn thuốc dùng ngoài</t>
  </si>
  <si>
    <t xml:space="preserve">96%/43,75ml, chai 60ml</t>
  </si>
  <si>
    <t xml:space="preserve">VD-31793-19</t>
  </si>
  <si>
    <t xml:space="preserve">96%/729,17ml, chai 1.000ml</t>
  </si>
  <si>
    <t xml:space="preserve">Povidon iodin</t>
  </si>
  <si>
    <t xml:space="preserve">PVP-IODINE 10%</t>
  </si>
  <si>
    <t xml:space="preserve">10%/30ml</t>
  </si>
  <si>
    <t xml:space="preserve">Công ty cổ phần dược Trung Ương 3</t>
  </si>
  <si>
    <t xml:space="preserve">VD-23736-15</t>
  </si>
  <si>
    <t xml:space="preserve">16. Thuốc lợi tiểu</t>
  </si>
  <si>
    <t xml:space="preserve">Furosemid</t>
  </si>
  <si>
    <t xml:space="preserve">Suopinchon Injection</t>
  </si>
  <si>
    <t xml:space="preserve">Thuốc tiêm</t>
  </si>
  <si>
    <t xml:space="preserve">20mg/2ml</t>
  </si>
  <si>
    <t xml:space="preserve">Siu Guan Chem Ind Co., Ltd.</t>
  </si>
  <si>
    <t xml:space="preserve">Đài Loan</t>
  </si>
  <si>
    <t xml:space="preserve">VN-13873-11</t>
  </si>
  <si>
    <t xml:space="preserve">Vinzix</t>
  </si>
  <si>
    <t xml:space="preserve">VD-29913-18 (Quyết định gia hạn số 225/QĐ-QLD ngày 03/4/2023</t>
  </si>
  <si>
    <t xml:space="preserve">Vinzix 40mg</t>
  </si>
  <si>
    <t xml:space="preserve">40 mg/4ml</t>
  </si>
  <si>
    <t xml:space="preserve">VD-34795-20</t>
  </si>
  <si>
    <t xml:space="preserve">Polfurid</t>
  </si>
  <si>
    <t xml:space="preserve">VN-22449-19</t>
  </si>
  <si>
    <t xml:space="preserve">VD-28154-17 (Quyết định gia hạn số 62/QĐ-QLD ngày 08/02/2023</t>
  </si>
  <si>
    <t xml:space="preserve">Furosemid+ spironolacton</t>
  </si>
  <si>
    <t xml:space="preserve">Savispirono-Plus</t>
  </si>
  <si>
    <t xml:space="preserve">20mg+ 50mg</t>
  </si>
  <si>
    <t xml:space="preserve">VD-21895-14</t>
  </si>
  <si>
    <t xml:space="preserve">Franilax</t>
  </si>
  <si>
    <t xml:space="preserve">50mg; 20mg</t>
  </si>
  <si>
    <t xml:space="preserve">VD-28458-17</t>
  </si>
  <si>
    <t xml:space="preserve">Spironolacton</t>
  </si>
  <si>
    <t xml:space="preserve">Entacron 25</t>
  </si>
  <si>
    <t xml:space="preserve">VD-25261-16</t>
  </si>
  <si>
    <t xml:space="preserve">VD-34696-20</t>
  </si>
  <si>
    <t xml:space="preserve">17. Thuốc kháng acid và các thuốc chống loét khác tác dụng trên đường tiêu hóa</t>
  </si>
  <si>
    <t xml:space="preserve">Famotidin</t>
  </si>
  <si>
    <t xml:space="preserve">Atifamodin 20 mg</t>
  </si>
  <si>
    <t xml:space="preserve">Thuốc tiêm đông khô</t>
  </si>
  <si>
    <t xml:space="preserve">Công Ty Cổ Phần Dược Phẩm An Thiên</t>
  </si>
  <si>
    <t xml:space="preserve">VD-34130-20</t>
  </si>
  <si>
    <t xml:space="preserve">Antifacid 20 mg</t>
  </si>
  <si>
    <t xml:space="preserve">Cốm pha hỗn dịch</t>
  </si>
  <si>
    <t xml:space="preserve">VD-34126-20</t>
  </si>
  <si>
    <t xml:space="preserve">Gói</t>
  </si>
  <si>
    <t xml:space="preserve">QUAMATEL</t>
  </si>
  <si>
    <t xml:space="preserve">Bột pha tiêm</t>
  </si>
  <si>
    <t xml:space="preserve">VN-20279-17</t>
  </si>
  <si>
    <t xml:space="preserve">FAMOTIDIN 40mg</t>
  </si>
  <si>
    <t xml:space="preserve">Công ty cổ phần dược phẩm 3/2</t>
  </si>
  <si>
    <t xml:space="preserve">VD-18691-13</t>
  </si>
  <si>
    <t xml:space="preserve">Vinfadin LP 40</t>
  </si>
  <si>
    <t xml:space="preserve">VD-34791-20</t>
  </si>
  <si>
    <t xml:space="preserve">17.1 Thuốc kháng acid và các thuốc chống loét khác tác dụng lên đường tiêu hóa</t>
  </si>
  <si>
    <t xml:space="preserve">Bismuth</t>
  </si>
  <si>
    <t xml:space="preserve">BISNOL</t>
  </si>
  <si>
    <t xml:space="preserve">120mg</t>
  </si>
  <si>
    <t xml:space="preserve">VD-28446-17</t>
  </si>
  <si>
    <t xml:space="preserve">Esomeprazol</t>
  </si>
  <si>
    <t xml:space="preserve">Stadnex 20 CAP</t>
  </si>
  <si>
    <t xml:space="preserve">VD-22345-15 (có CV gia hạn)</t>
  </si>
  <si>
    <t xml:space="preserve">STADNEX 40 CAP</t>
  </si>
  <si>
    <t xml:space="preserve">VD-22670-15 (Công văn gia hạn số 10306e/QLD-ĐK, ngày 31/05/2</t>
  </si>
  <si>
    <t xml:space="preserve">Lansoprazol</t>
  </si>
  <si>
    <t xml:space="preserve">VD-21314-14</t>
  </si>
  <si>
    <t xml:space="preserve">Magnesi hydroxyd+ nhôm hydroxyd</t>
  </si>
  <si>
    <t xml:space="preserve">Varogel S</t>
  </si>
  <si>
    <t xml:space="preserve">Hỗn dịch uống</t>
  </si>
  <si>
    <t xml:space="preserve">(800,4mg+ 611,76mg)/10ml</t>
  </si>
  <si>
    <t xml:space="preserve">VD-26519-17 (Quyết định số 62/QĐ-QLD ngày 08/02/2023 gia hạn</t>
  </si>
  <si>
    <t xml:space="preserve">Magnesi hydroxyd+ nhôm hydroxyd+ simethicon</t>
  </si>
  <si>
    <t xml:space="preserve">Varogel</t>
  </si>
  <si>
    <t xml:space="preserve">(800,4mg+ 611,76mg+  80mg), /10ml</t>
  </si>
  <si>
    <t xml:space="preserve">VD-18848-13 (Quyết định số 62/QĐ-QLD ngày 08/02/2023 gia hạn</t>
  </si>
  <si>
    <t xml:space="preserve">LAHM</t>
  </si>
  <si>
    <t xml:space="preserve">(800mg+ 611,76mg+  80mg), /15g</t>
  </si>
  <si>
    <t xml:space="preserve">VD-20361-13 (Công văn gia hạn số 509e/QLD-ĐK ngày 05/02/2021</t>
  </si>
  <si>
    <t xml:space="preserve">Fumagate - Fort</t>
  </si>
  <si>
    <t xml:space="preserve">(800mg+ 800mg+  100mg), /10g</t>
  </si>
  <si>
    <t xml:space="preserve">Công ty cổ phần Dược phẩm Phương Đông</t>
  </si>
  <si>
    <t xml:space="preserve">VD-24257-16</t>
  </si>
  <si>
    <t xml:space="preserve">Omeprazol</t>
  </si>
  <si>
    <t xml:space="preserve">Medoome 40mg Gastro-resistant capsules</t>
  </si>
  <si>
    <t xml:space="preserve">Viên nang kháng acid dạ dày</t>
  </si>
  <si>
    <t xml:space="preserve">KRKA, D.D, Novo Mesto</t>
  </si>
  <si>
    <t xml:space="preserve">VN-22239-19</t>
  </si>
  <si>
    <t xml:space="preserve">Omevin</t>
  </si>
  <si>
    <t xml:space="preserve">Bột đông khô pha tiêm</t>
  </si>
  <si>
    <t xml:space="preserve">VD-25326-16 (Quyết định gia hạn số 62/QĐ-QLD ngày 08/02/2023</t>
  </si>
  <si>
    <t xml:space="preserve">Pantoprazol</t>
  </si>
  <si>
    <t xml:space="preserve">Naptogast 20</t>
  </si>
  <si>
    <t xml:space="preserve">20 mg</t>
  </si>
  <si>
    <t xml:space="preserve">Công ty TNHH BRV Healthcare</t>
  </si>
  <si>
    <t xml:space="preserve">VD-13226-10</t>
  </si>
  <si>
    <t xml:space="preserve">Rebamipid</t>
  </si>
  <si>
    <t xml:space="preserve">AYITE</t>
  </si>
  <si>
    <t xml:space="preserve">VD-20520-14 (Công văn gia hạn số 6171e/QLD-ĐK ngày 19/04/202</t>
  </si>
  <si>
    <t xml:space="preserve">17.2 Thuốc chống nôn</t>
  </si>
  <si>
    <t xml:space="preserve">Domperidon</t>
  </si>
  <si>
    <t xml:space="preserve">A.T Domperidon</t>
  </si>
  <si>
    <t xml:space="preserve">VD-26743-17</t>
  </si>
  <si>
    <t xml:space="preserve">Metoclopramid</t>
  </si>
  <si>
    <t xml:space="preserve">Vincomid</t>
  </si>
  <si>
    <t xml:space="preserve">VD-21919-14 (Quyết định gia hạn số 833/QĐ-QLD ngày 21/12/202</t>
  </si>
  <si>
    <t xml:space="preserve">17.3 Thuốc chống co thắt</t>
  </si>
  <si>
    <t xml:space="preserve">Alverin citrat</t>
  </si>
  <si>
    <t xml:space="preserve">SPAS-AGI</t>
  </si>
  <si>
    <t xml:space="preserve">VD-17379-12</t>
  </si>
  <si>
    <t xml:space="preserve">Uni-Atropin</t>
  </si>
  <si>
    <t xml:space="preserve">Dung dịch nhỏ mắt</t>
  </si>
  <si>
    <t xml:space="preserve">VD-34673-20</t>
  </si>
  <si>
    <t xml:space="preserve">Drotaverin clohydrat</t>
  </si>
  <si>
    <t xml:space="preserve">Drotusc</t>
  </si>
  <si>
    <t xml:space="preserve">VD-25197-16</t>
  </si>
  <si>
    <t xml:space="preserve">Drotaverin</t>
  </si>
  <si>
    <t xml:space="preserve">VD-25706-16</t>
  </si>
  <si>
    <t xml:space="preserve">No-Spa 40mg/2ml</t>
  </si>
  <si>
    <t xml:space="preserve">Dung dịch thuốc tiêm</t>
  </si>
  <si>
    <t xml:space="preserve">40mg/2ml</t>
  </si>
  <si>
    <t xml:space="preserve">Chinoin Pharmaceutical and Chemical Works Private Co., Ltd.</t>
  </si>
  <si>
    <t xml:space="preserve">VN-23047-22</t>
  </si>
  <si>
    <t xml:space="preserve">Drotusc Forte</t>
  </si>
  <si>
    <t xml:space="preserve">VD-24789-16</t>
  </si>
  <si>
    <t xml:space="preserve">Hyoscine butylbromid</t>
  </si>
  <si>
    <t xml:space="preserve">Mezaoscin</t>
  </si>
  <si>
    <t xml:space="preserve">VD-26826-17</t>
  </si>
  <si>
    <t xml:space="preserve">Atithios inj</t>
  </si>
  <si>
    <t xml:space="preserve">20mg/1ml</t>
  </si>
  <si>
    <t xml:space="preserve">VD-31598-19</t>
  </si>
  <si>
    <t xml:space="preserve">Buston Injection</t>
  </si>
  <si>
    <t xml:space="preserve">VN-22791-21</t>
  </si>
  <si>
    <t xml:space="preserve">BFS-Hyoscin 40mg/2ml</t>
  </si>
  <si>
    <t xml:space="preserve">VD-26769-17</t>
  </si>
  <si>
    <t xml:space="preserve">17.4 Thuốc tẩy, nhuận tràng</t>
  </si>
  <si>
    <t xml:space="preserve">Glycerol</t>
  </si>
  <si>
    <t xml:space="preserve">Rectiofar</t>
  </si>
  <si>
    <t xml:space="preserve">Dung dịch bơm trực tràng</t>
  </si>
  <si>
    <t xml:space="preserve">1,79 g/3ml</t>
  </si>
  <si>
    <t xml:space="preserve">Công Ty Cổ Phần Dược Phẩm Dược Liệu Pharmedic</t>
  </si>
  <si>
    <t xml:space="preserve">VD-19338-13</t>
  </si>
  <si>
    <t xml:space="preserve">Lactulose</t>
  </si>
  <si>
    <t xml:space="preserve">Duphalac</t>
  </si>
  <si>
    <t xml:space="preserve">10g/15ml</t>
  </si>
  <si>
    <t xml:space="preserve">Abbott Biologicals B.V</t>
  </si>
  <si>
    <t xml:space="preserve">Hà Lan</t>
  </si>
  <si>
    <t xml:space="preserve">VN-20896-18</t>
  </si>
  <si>
    <t xml:space="preserve">chai/lọ</t>
  </si>
  <si>
    <t xml:space="preserve">chai/lọ/ống/túi/gói</t>
  </si>
  <si>
    <t xml:space="preserve">Companity</t>
  </si>
  <si>
    <t xml:space="preserve">670mg/ml</t>
  </si>
  <si>
    <t xml:space="preserve">VD-25146-16</t>
  </si>
  <si>
    <t xml:space="preserve">Macrogol+ natri sulfat+ natri bicarbonat+ natri clorid+ kali clorid</t>
  </si>
  <si>
    <t xml:space="preserve">Coliet</t>
  </si>
  <si>
    <t xml:space="preserve">Bột pha hỗn dịch uống</t>
  </si>
  <si>
    <t xml:space="preserve">64g +5,7g + 1,68g + 1,46g + 0,75g</t>
  </si>
  <si>
    <t xml:space="preserve">VD-32852-19</t>
  </si>
  <si>
    <t xml:space="preserve">Monobasic natri phosphat+ dibasic natri phosphat</t>
  </si>
  <si>
    <t xml:space="preserve">Golistin-enema for children</t>
  </si>
  <si>
    <t xml:space="preserve">Dung dịch thụt trực tràng</t>
  </si>
  <si>
    <t xml:space="preserve">(10,63g+ 3,92g)/66ml</t>
  </si>
  <si>
    <t xml:space="preserve">VD-24751-16</t>
  </si>
  <si>
    <t xml:space="preserve">Golistin-enema</t>
  </si>
  <si>
    <t xml:space="preserve">(21,41g+ 7,89g)/133ml</t>
  </si>
  <si>
    <t xml:space="preserve">VD-25147-16</t>
  </si>
  <si>
    <t xml:space="preserve">17.5 Thuốc điều trị tiêu chảy</t>
  </si>
  <si>
    <t xml:space="preserve">Bacillus clausii</t>
  </si>
  <si>
    <t xml:space="preserve">ENTEROGRAN</t>
  </si>
  <si>
    <t xml:space="preserve">Thuốc bột</t>
  </si>
  <si>
    <t xml:space="preserve">2 tỷ bào tử/g</t>
  </si>
  <si>
    <t xml:space="preserve">Công ty Cổ phần Vắcxin và sinh phẩm Nha Trang</t>
  </si>
  <si>
    <t xml:space="preserve">QLSP-954-16</t>
  </si>
  <si>
    <t xml:space="preserve">Bacillus subtilis</t>
  </si>
  <si>
    <t xml:space="preserve">Biosubtyl-II</t>
  </si>
  <si>
    <t xml:space="preserve">10^7 - 10^8 CFU, 250mg</t>
  </si>
  <si>
    <t xml:space="preserve">Công ty Cổ phần Vắc xin và Sinh phẩm Nha Trang</t>
  </si>
  <si>
    <t xml:space="preserve">QLSP-856-15</t>
  </si>
  <si>
    <t xml:space="preserve">DOMUVAR</t>
  </si>
  <si>
    <t xml:space="preserve">2x 10^9 CFU, 5ml</t>
  </si>
  <si>
    <t xml:space="preserve">Công ty cổ phần dược phẩm CPC1 Hà Nội</t>
  </si>
  <si>
    <t xml:space="preserve">893400090523
QLSP-902-15 (Quyết định gia hạn số 343/QĐ-QLD,</t>
  </si>
  <si>
    <t xml:space="preserve">Diosmectit</t>
  </si>
  <si>
    <t xml:space="preserve">Cezmeta</t>
  </si>
  <si>
    <t xml:space="preserve">Thuốc bột uống</t>
  </si>
  <si>
    <t xml:space="preserve">3g</t>
  </si>
  <si>
    <t xml:space="preserve">Cty CP Dược Medipharco</t>
  </si>
  <si>
    <t xml:space="preserve">VD-22280-15</t>
  </si>
  <si>
    <t xml:space="preserve">Kẽm (dưới dạng gluconat)</t>
  </si>
  <si>
    <t xml:space="preserve">ZINC 10</t>
  </si>
  <si>
    <t xml:space="preserve">VD-22801-15</t>
  </si>
  <si>
    <t xml:space="preserve">Unikids Zinc 70</t>
  </si>
  <si>
    <t xml:space="preserve">thuốc cốm pha hỗn dịch uống</t>
  </si>
  <si>
    <t xml:space="preserve">VD-27570-17 CV gia hạn số 62/QĐ-QLD</t>
  </si>
  <si>
    <t xml:space="preserve">gói</t>
  </si>
  <si>
    <t xml:space="preserve">Zinsol</t>
  </si>
  <si>
    <t xml:space="preserve">Siro</t>
  </si>
  <si>
    <t xml:space="preserve">10mg/5ml (70mg/5ml)</t>
  </si>
  <si>
    <t xml:space="preserve">893100148023</t>
  </si>
  <si>
    <t xml:space="preserve">Lactobacillus acidophilus</t>
  </si>
  <si>
    <t xml:space="preserve">Bacivit-H</t>
  </si>
  <si>
    <t xml:space="preserve">&gt;= 10^9 CFU </t>
  </si>
  <si>
    <t xml:space="preserve">Công ty liên doanh dược phẩm Mebiphar- Austrapharm</t>
  </si>
  <si>
    <t xml:space="preserve">QLSP-834-15 (CVGH: 62/QĐ-QLD)</t>
  </si>
  <si>
    <t xml:space="preserve">LACBIOSYN®</t>
  </si>
  <si>
    <t xml:space="preserve">10^8 CFU</t>
  </si>
  <si>
    <t xml:space="preserve">QLSP-939-16</t>
  </si>
  <si>
    <t xml:space="preserve">Racecadotril</t>
  </si>
  <si>
    <t xml:space="preserve">Hidrasec 10mg Infants</t>
  </si>
  <si>
    <t xml:space="preserve">Sophartex</t>
  </si>
  <si>
    <t xml:space="preserve">VN-21164-18</t>
  </si>
  <si>
    <t xml:space="preserve">Hidrasec 30mg Children</t>
  </si>
  <si>
    <t xml:space="preserve">Bột uống</t>
  </si>
  <si>
    <t xml:space="preserve">VN-21165-18</t>
  </si>
  <si>
    <t xml:space="preserve">SOSHYDRA</t>
  </si>
  <si>
    <t xml:space="preserve">Công ty CPDP Ampharco U.S.A</t>
  </si>
  <si>
    <t xml:space="preserve">VD-28847-18</t>
  </si>
  <si>
    <t xml:space="preserve">Saccharomyces boulardii</t>
  </si>
  <si>
    <t xml:space="preserve">MICEZYM 100</t>
  </si>
  <si>
    <t xml:space="preserve">2,26 x 10^9 CFU</t>
  </si>
  <si>
    <t xml:space="preserve">QLSP-947-16</t>
  </si>
  <si>
    <t xml:space="preserve">17.6 Thuốc điều trị trĩ</t>
  </si>
  <si>
    <t xml:space="preserve">Diosmin</t>
  </si>
  <si>
    <t xml:space="preserve">ISAIAS</t>
  </si>
  <si>
    <t xml:space="preserve">600mg</t>
  </si>
  <si>
    <t xml:space="preserve">VD-28464-17</t>
  </si>
  <si>
    <t xml:space="preserve">Daribina</t>
  </si>
  <si>
    <t xml:space="preserve">Công ty cổ phần Dược phẩm Trung Ương 1 - Pharbaco</t>
  </si>
  <si>
    <t xml:space="preserve">893110056823</t>
  </si>
  <si>
    <t xml:space="preserve">Diosmin+ hesperidin</t>
  </si>
  <si>
    <t xml:space="preserve">Venokern 500mg viên nén bao phim</t>
  </si>
  <si>
    <t xml:space="preserve">450mg + 50mg</t>
  </si>
  <si>
    <t xml:space="preserve">VN-21394-18</t>
  </si>
  <si>
    <t xml:space="preserve">AGIOSMIN</t>
  </si>
  <si>
    <t xml:space="preserve">VD-34645-20</t>
  </si>
  <si>
    <t xml:space="preserve">Savidimin 1000</t>
  </si>
  <si>
    <t xml:space="preserve">900mg + 100mg</t>
  </si>
  <si>
    <t xml:space="preserve">Công ty cổ phần dược phẩm Savi</t>
  </si>
  <si>
    <t xml:space="preserve">VD-34734-20</t>
  </si>
  <si>
    <t xml:space="preserve">Daflon 1000mg</t>
  </si>
  <si>
    <t xml:space="preserve">900mg; 100mg</t>
  </si>
  <si>
    <t xml:space="preserve">VN3-291-20</t>
  </si>
  <si>
    <t xml:space="preserve">17.7 thuốc khác</t>
  </si>
  <si>
    <t xml:space="preserve">Amylase+ lipase+ protease</t>
  </si>
  <si>
    <t xml:space="preserve">Creonđ 25000</t>
  </si>
  <si>
    <t xml:space="preserve">300mg ( 18000 đơn vị Ph.Eur + 25000 đơn vị Ph.Eur + 1000 đơn vị Ph.Eur)</t>
  </si>
  <si>
    <t xml:space="preserve">Abbott Laboratories GmbH</t>
  </si>
  <si>
    <t xml:space="preserve">QLSP-0700-13</t>
  </si>
  <si>
    <t xml:space="preserve">Pancres</t>
  </si>
  <si>
    <t xml:space="preserve">Viên nén bao phim tan trong ruột</t>
  </si>
  <si>
    <t xml:space="preserve">4.080IU+ 3.400IU+ 238IU</t>
  </si>
  <si>
    <t xml:space="preserve">Công ty TNHH dược phẩm USA - NIC (USA - NIC Pharma)</t>
  </si>
  <si>
    <t xml:space="preserve">VD-25570-16</t>
  </si>
  <si>
    <t xml:space="preserve">Itoprid</t>
  </si>
  <si>
    <t xml:space="preserve">Ibutop 50</t>
  </si>
  <si>
    <t xml:space="preserve">Công ty cổ phần dược phẩm OPV</t>
  </si>
  <si>
    <t xml:space="preserve">VD-25232-16 (Công văn gia hạn SĐK số 62/QĐ-QLD ngày 08/02/23</t>
  </si>
  <si>
    <t xml:space="preserve">Mesalazin (mesalamin)</t>
  </si>
  <si>
    <t xml:space="preserve">Mecolzine</t>
  </si>
  <si>
    <t xml:space="preserve">Viên nén bao phim kháng dịch dạ dày</t>
  </si>
  <si>
    <t xml:space="preserve">FAES FARMA, S.A</t>
  </si>
  <si>
    <t xml:space="preserve">Tây Ban Nha</t>
  </si>
  <si>
    <t xml:space="preserve">VN-22521-20</t>
  </si>
  <si>
    <t xml:space="preserve">Octreotid</t>
  </si>
  <si>
    <t xml:space="preserve">Octreotide</t>
  </si>
  <si>
    <t xml:space="preserve">Dung dịch tiêm hoặc dung dịch đậm đặc để pha tiêm truyền</t>
  </si>
  <si>
    <t xml:space="preserve">0,1mg/ml</t>
  </si>
  <si>
    <t xml:space="preserve">Bioindustria Laboratorio Italiano Medicinali S.p.A. (Bioindustria L.I.M)</t>
  </si>
  <si>
    <t xml:space="preserve">VN-19094-15</t>
  </si>
  <si>
    <t xml:space="preserve">Simethicon</t>
  </si>
  <si>
    <t xml:space="preserve">Flabivi</t>
  </si>
  <si>
    <t xml:space="preserve">20 mg/0,3ml</t>
  </si>
  <si>
    <t xml:space="preserve">VD-27681-17</t>
  </si>
  <si>
    <t xml:space="preserve">Espumisan Capsules </t>
  </si>
  <si>
    <t xml:space="preserve">viên nang mềm</t>
  </si>
  <si>
    <t xml:space="preserve">CSSX: Catalent Germany Eberbach GmbH; Đóng gói và xuất xưởng: Berlin Chemie AG (</t>
  </si>
  <si>
    <t xml:space="preserve">VN-14925-12</t>
  </si>
  <si>
    <t xml:space="preserve">Espumisan L</t>
  </si>
  <si>
    <t xml:space="preserve">Nhũ dịch uống</t>
  </si>
  <si>
    <t xml:space="preserve">40mg/ml</t>
  </si>
  <si>
    <t xml:space="preserve">Berlin Chemie AG</t>
  </si>
  <si>
    <t xml:space="preserve">VN-22001-19</t>
  </si>
  <si>
    <t xml:space="preserve">Airflat 80</t>
  </si>
  <si>
    <t xml:space="preserve">VD-27400-17 (CVGH: 62/QĐ-QLD)</t>
  </si>
  <si>
    <t xml:space="preserve">Terlipressin (dưới dạng acetat)</t>
  </si>
  <si>
    <t xml:space="preserve">Glypressin</t>
  </si>
  <si>
    <t xml:space="preserve">Bột đông khô và dung môi pha dung dịch tiêm</t>
  </si>
  <si>
    <t xml:space="preserve">1mg (tương đương Terlipressin 0,86mg)</t>
  </si>
  <si>
    <t xml:space="preserve">Ferring GmbH</t>
  </si>
  <si>
    <t xml:space="preserve">VN-19154-15 (Có QĐ gia hạn số 86/QĐ-QLD ngày 24/02/2022)</t>
  </si>
  <si>
    <t xml:space="preserve">Ursodeoxycholic acid</t>
  </si>
  <si>
    <t xml:space="preserve">Uruso</t>
  </si>
  <si>
    <t xml:space="preserve">Daewoong Pharmaceutical</t>
  </si>
  <si>
    <t xml:space="preserve">VN-14659-12</t>
  </si>
  <si>
    <t xml:space="preserve">18.1 Hocmon thượng thận và những chất tổng hợp thay thế</t>
  </si>
  <si>
    <t xml:space="preserve">Beclometason (dipropionat)</t>
  </si>
  <si>
    <t xml:space="preserve">Satarex</t>
  </si>
  <si>
    <t xml:space="preserve">Thuốc xịt mũi</t>
  </si>
  <si>
    <t xml:space="preserve">50mcg/liều xịt chai 150 liều</t>
  </si>
  <si>
    <t xml:space="preserve">Công ty CP Tập Đoàn Merap</t>
  </si>
  <si>
    <t xml:space="preserve">VD-25904-16</t>
  </si>
  <si>
    <t xml:space="preserve">Betamethason</t>
  </si>
  <si>
    <t xml:space="preserve">Gel bôi da</t>
  </si>
  <si>
    <t xml:space="preserve">0,064%/30g</t>
  </si>
  <si>
    <t xml:space="preserve">VD-28278-17</t>
  </si>
  <si>
    <t xml:space="preserve">Methyl prednisolon</t>
  </si>
  <si>
    <t xml:space="preserve">ID-Arsolone 4</t>
  </si>
  <si>
    <t xml:space="preserve">VD-30387-18</t>
  </si>
  <si>
    <t xml:space="preserve">MEDSOLU 4MG</t>
  </si>
  <si>
    <t xml:space="preserve">Công ty cổ phần dược phẩm Quảng Bình</t>
  </si>
  <si>
    <t xml:space="preserve">VD-21349-14 (Quyết định gia hạn số 62/QĐ-QLD ngày 08/02/2023</t>
  </si>
  <si>
    <t xml:space="preserve">Methyl prednisolon 4</t>
  </si>
  <si>
    <t xml:space="preserve">VD-22479-15</t>
  </si>
  <si>
    <t xml:space="preserve">18.2 Các chế phẩm androgen,estrogen và progesteron</t>
  </si>
  <si>
    <t xml:space="preserve">Dydrogesteron</t>
  </si>
  <si>
    <t xml:space="preserve">Duphaston</t>
  </si>
  <si>
    <t xml:space="preserve">VN-21159-18</t>
  </si>
  <si>
    <t xml:space="preserve">Progesteron</t>
  </si>
  <si>
    <t xml:space="preserve">Utrogestan 200mg</t>
  </si>
  <si>
    <t xml:space="preserve">Sản xuất bán thành phẩm: Capsugel Ploermel; Đóng gói, kiểm nghiệm và xuất xưởng:</t>
  </si>
  <si>
    <t xml:space="preserve">CSSX bán thành phẩm: Pháp; Đóng gói, kiểm nghiệm, xuất xưởng</t>
  </si>
  <si>
    <t xml:space="preserve">VN-19020-15</t>
  </si>
  <si>
    <t xml:space="preserve">18.3 Insulin và nhóm thuốc hạ đường huyết</t>
  </si>
  <si>
    <t xml:space="preserve">Dapagliflozin</t>
  </si>
  <si>
    <t xml:space="preserve">Forxiga</t>
  </si>
  <si>
    <t xml:space="preserve">CSSX: AstraZeneca Pharmaceuticals LP; CSĐG và xuất xưởng lô: AstraZeneca UK Ltd</t>
  </si>
  <si>
    <t xml:space="preserve">CSSX: Mỹ, CSĐG và xuất xưởng lô: Anh</t>
  </si>
  <si>
    <t xml:space="preserve">VN3-37-18</t>
  </si>
  <si>
    <t xml:space="preserve">Glibenclamid+ metformin</t>
  </si>
  <si>
    <t xml:space="preserve">Glucovance 500mg/2,5mg</t>
  </si>
  <si>
    <t xml:space="preserve">500mg/2,5mg</t>
  </si>
  <si>
    <t xml:space="preserve">Merck Sante s.a.s</t>
  </si>
  <si>
    <t xml:space="preserve">VN-20022-16</t>
  </si>
  <si>
    <t xml:space="preserve">Glucovance 500mg/5mg</t>
  </si>
  <si>
    <t xml:space="preserve">500mg/5mg</t>
  </si>
  <si>
    <t xml:space="preserve">VN-20023-16</t>
  </si>
  <si>
    <t xml:space="preserve">Glipeform 500/5</t>
  </si>
  <si>
    <t xml:space="preserve">5mg+ 500mg</t>
  </si>
  <si>
    <t xml:space="preserve">VD-34024-20</t>
  </si>
  <si>
    <t xml:space="preserve">Gliclazid</t>
  </si>
  <si>
    <t xml:space="preserve">Glumeron 30 MR</t>
  </si>
  <si>
    <t xml:space="preserve">viên nén giải phóng có kiểm soát</t>
  </si>
  <si>
    <t xml:space="preserve">VD-25040-16 CV gia hạn số 62/QĐ-QLD</t>
  </si>
  <si>
    <t xml:space="preserve">Golddicron</t>
  </si>
  <si>
    <t xml:space="preserve">Viên nén giải phóng có kiểm soát</t>
  </si>
  <si>
    <t xml:space="preserve">CSSX bán thành phẩm: Valpharma International Spa (Italy); CS đóng gói và xuất xư</t>
  </si>
  <si>
    <t xml:space="preserve">VN-18660-15</t>
  </si>
  <si>
    <t xml:space="preserve">Pyme Diapro MR</t>
  </si>
  <si>
    <t xml:space="preserve">VD-22608-15</t>
  </si>
  <si>
    <t xml:space="preserve">Gliclada 60mg modified - release tablets</t>
  </si>
  <si>
    <t xml:space="preserve">Viên nén giải phóng kéo dài</t>
  </si>
  <si>
    <t xml:space="preserve">VN-21712-19</t>
  </si>
  <si>
    <t xml:space="preserve">Staclazide 80</t>
  </si>
  <si>
    <t xml:space="preserve">VD-35321-21</t>
  </si>
  <si>
    <t xml:space="preserve">Glimepirid</t>
  </si>
  <si>
    <t xml:space="preserve">Glimepiride 2mg</t>
  </si>
  <si>
    <t xml:space="preserve">2mg</t>
  </si>
  <si>
    <t xml:space="preserve">VD-34692-20</t>
  </si>
  <si>
    <t xml:space="preserve">Glumerif 4</t>
  </si>
  <si>
    <t xml:space="preserve">VD-22032-14 CV gia hạn số 201/QĐ-QLD</t>
  </si>
  <si>
    <t xml:space="preserve">Glipizid</t>
  </si>
  <si>
    <t xml:space="preserve">SaVi Glipizide 5</t>
  </si>
  <si>
    <t xml:space="preserve">VD-29120-18</t>
  </si>
  <si>
    <t xml:space="preserve">Insulin  người trộn, hỗn hợp (30/70)</t>
  </si>
  <si>
    <t xml:space="preserve">Mixtard 30</t>
  </si>
  <si>
    <t xml:space="preserve">Hỗn dịch tiêm</t>
  </si>
  <si>
    <t xml:space="preserve">(700IU + 300IU)/10ml</t>
  </si>
  <si>
    <t xml:space="preserve">Novo Nordisk Production S.A.S</t>
  </si>
  <si>
    <t xml:space="preserve">QLSP-1055-17 (Có QĐ gia hạn số 62/QĐ-QLD ngày 08/02/2023)</t>
  </si>
  <si>
    <t xml:space="preserve">Insulin determir tác dụng chậm, kéo dài</t>
  </si>
  <si>
    <t xml:space="preserve">Levemir FlexPen</t>
  </si>
  <si>
    <t xml:space="preserve">300U/3ml</t>
  </si>
  <si>
    <t xml:space="preserve">QLSP-1033-17 (Có QĐ gia hạn số 62/QĐ-QLD ngày 08/02/2023)</t>
  </si>
  <si>
    <t xml:space="preserve">Bút tiêm</t>
  </si>
  <si>
    <t xml:space="preserve">Insulin glargine tác dụng chậm, kéo dài</t>
  </si>
  <si>
    <t xml:space="preserve">Basaglar</t>
  </si>
  <si>
    <t xml:space="preserve">Lilly France</t>
  </si>
  <si>
    <t xml:space="preserve">SP3-1201-20</t>
  </si>
  <si>
    <t xml:space="preserve">Insulin người tác dụng nhanh, ngắn</t>
  </si>
  <si>
    <t xml:space="preserve">Actrapid</t>
  </si>
  <si>
    <t xml:space="preserve">1000IU/10ml</t>
  </si>
  <si>
    <t xml:space="preserve">QLSP-1029-17 (Có QĐ gia hạn số 62/QĐ-QLD ngày 08/02/2023)</t>
  </si>
  <si>
    <t xml:space="preserve">Metformin</t>
  </si>
  <si>
    <t xml:space="preserve">PANFOR SR-1000</t>
  </si>
  <si>
    <t xml:space="preserve">Viên nén phóng thích chậm</t>
  </si>
  <si>
    <t xml:space="preserve">1000mg</t>
  </si>
  <si>
    <t xml:space="preserve">VN-20187-16</t>
  </si>
  <si>
    <t xml:space="preserve">Glumeform 1000 XR</t>
  </si>
  <si>
    <t xml:space="preserve">viên nén giải phóng kéo dài</t>
  </si>
  <si>
    <t xml:space="preserve">VD-35537-22</t>
  </si>
  <si>
    <t xml:space="preserve">Glumeform 500 XR</t>
  </si>
  <si>
    <t xml:space="preserve">VD-35538-22</t>
  </si>
  <si>
    <t xml:space="preserve">PANFOR SR-750</t>
  </si>
  <si>
    <t xml:space="preserve">750mg</t>
  </si>
  <si>
    <t xml:space="preserve">VN-20188-16</t>
  </si>
  <si>
    <t xml:space="preserve">INDFORM 850</t>
  </si>
  <si>
    <t xml:space="preserve">850mg</t>
  </si>
  <si>
    <t xml:space="preserve">Ind-Swift Ltd.</t>
  </si>
  <si>
    <t xml:space="preserve">VN-22893-21</t>
  </si>
  <si>
    <t xml:space="preserve">Sitagliptin</t>
  </si>
  <si>
    <t xml:space="preserve">Gliptinestad 25</t>
  </si>
  <si>
    <t xml:space="preserve">Công ty TNHH Liên doanh Stellapharm - Chi nhánh 1</t>
  </si>
  <si>
    <t xml:space="preserve">893110133723</t>
  </si>
  <si>
    <t xml:space="preserve">Zlatko-50</t>
  </si>
  <si>
    <t xml:space="preserve">viên nén bao phim</t>
  </si>
  <si>
    <t xml:space="preserve">VD-21484-14</t>
  </si>
  <si>
    <t xml:space="preserve">Sitagliptin+ metformin</t>
  </si>
  <si>
    <t xml:space="preserve">Janumet 50mg/500mg</t>
  </si>
  <si>
    <t xml:space="preserve">50mg, 500mg</t>
  </si>
  <si>
    <t xml:space="preserve">Patheon Puerto Rico, Inc.; đóng gói tại Merck Sharp &amp; Dohme B.V.</t>
  </si>
  <si>
    <t xml:space="preserve">CSSX: Puerto Rico, đóng gói: Hà Lan</t>
  </si>
  <si>
    <t xml:space="preserve">VN-17102-13</t>
  </si>
  <si>
    <t xml:space="preserve">Janumet 50mg/ 850mg</t>
  </si>
  <si>
    <t xml:space="preserve">50mg, 850mg</t>
  </si>
  <si>
    <t xml:space="preserve">VN-17103-13</t>
  </si>
  <si>
    <t xml:space="preserve">Vildagliptin</t>
  </si>
  <si>
    <t xml:space="preserve">Galvus</t>
  </si>
  <si>
    <t xml:space="preserve">Siegfried Barbera, S.L.</t>
  </si>
  <si>
    <t xml:space="preserve">VN-19290-15</t>
  </si>
  <si>
    <t xml:space="preserve">Vigasmin 50mg</t>
  </si>
  <si>
    <t xml:space="preserve">Công ty cổ phần dược phẩm 2/9</t>
  </si>
  <si>
    <t xml:space="preserve">VD-34837-20</t>
  </si>
  <si>
    <t xml:space="preserve">Vildagliptin+ Metformin</t>
  </si>
  <si>
    <t xml:space="preserve">Galvus Met 50mg/850mg</t>
  </si>
  <si>
    <t xml:space="preserve">50mg+850mg</t>
  </si>
  <si>
    <t xml:space="preserve">Novartis Pharma Produktions GmbH</t>
  </si>
  <si>
    <t xml:space="preserve">VN-19293-15</t>
  </si>
  <si>
    <t xml:space="preserve">18.4 Hocmon tuyến giáp, cận giáp và thuốc kháng giáp trạng tổng hợp</t>
  </si>
  <si>
    <t xml:space="preserve">Levothyroxin (muối natri)</t>
  </si>
  <si>
    <t xml:space="preserve">Disthyrox</t>
  </si>
  <si>
    <t xml:space="preserve">100mcg</t>
  </si>
  <si>
    <t xml:space="preserve">VD-21846-14</t>
  </si>
  <si>
    <t xml:space="preserve">Propylthiouracil (PTU)</t>
  </si>
  <si>
    <t xml:space="preserve">Basethyrox</t>
  </si>
  <si>
    <t xml:space="preserve">VD-21287-14</t>
  </si>
  <si>
    <t xml:space="preserve">Propylthiouracil</t>
  </si>
  <si>
    <t xml:space="preserve">Công ty cổ phần dược phẩm Nam Hà</t>
  </si>
  <si>
    <t xml:space="preserve">VD-31138-18</t>
  </si>
  <si>
    <t xml:space="preserve">Thiamazol</t>
  </si>
  <si>
    <t xml:space="preserve">Thyrozol 5mg</t>
  </si>
  <si>
    <t xml:space="preserve">CSSX: Merck Healthcare KGaA; CSĐG và xuất xưởng: P&amp;G Health Austria GmbH &amp; Co.OG</t>
  </si>
  <si>
    <t xml:space="preserve">CSSX: Đức; CSĐG và xuất xưởng: áo</t>
  </si>
  <si>
    <t xml:space="preserve">VN-21907-19</t>
  </si>
  <si>
    <t xml:space="preserve">Mezamazol</t>
  </si>
  <si>
    <t xml:space="preserve">VD-21298-14</t>
  </si>
  <si>
    <t xml:space="preserve">2.1 Thuốc giảm đau, hạ sốt; chống viêm không steroid</t>
  </si>
  <si>
    <t xml:space="preserve">Diclofenac</t>
  </si>
  <si>
    <t xml:space="preserve">Elaria 100mg</t>
  </si>
  <si>
    <t xml:space="preserve">Viên đạn đặt trực tràng</t>
  </si>
  <si>
    <t xml:space="preserve">Medochemie Ltd Cogols Facility</t>
  </si>
  <si>
    <t xml:space="preserve">VN-20017-16</t>
  </si>
  <si>
    <t xml:space="preserve">VD-29907-18 (Quyết định gia hạn số 225/QĐ-QLD ngày 03/4/2023</t>
  </si>
  <si>
    <t xml:space="preserve">DICLOFENAC</t>
  </si>
  <si>
    <t xml:space="preserve">75mg/3ml</t>
  </si>
  <si>
    <t xml:space="preserve">Công ty cổ phần dược vật tư y tế Hải Dương</t>
  </si>
  <si>
    <t xml:space="preserve">VD-29946-18</t>
  </si>
  <si>
    <t xml:space="preserve">Elaria</t>
  </si>
  <si>
    <t xml:space="preserve">Medochemie Ltd - Ampoule Injectable Facility</t>
  </si>
  <si>
    <t xml:space="preserve">VN-16829-13</t>
  </si>
  <si>
    <t xml:space="preserve">Ibuprofen</t>
  </si>
  <si>
    <t xml:space="preserve">A.T Ibuprofen syrup</t>
  </si>
  <si>
    <t xml:space="preserve">100mg/5ml</t>
  </si>
  <si>
    <t xml:space="preserve">VD-25631-16</t>
  </si>
  <si>
    <t xml:space="preserve">Syafen 100mg/5ml</t>
  </si>
  <si>
    <t xml:space="preserve">100mg/5ml, chai 120ml</t>
  </si>
  <si>
    <t xml:space="preserve">Sopharma AD</t>
  </si>
  <si>
    <t xml:space="preserve">Bulgaria</t>
  </si>
  <si>
    <t xml:space="preserve">VN-21846-19</t>
  </si>
  <si>
    <t xml:space="preserve">Meloxicam</t>
  </si>
  <si>
    <t xml:space="preserve">Meve-Raz</t>
  </si>
  <si>
    <t xml:space="preserve">15mg/1,5ml</t>
  </si>
  <si>
    <t xml:space="preserve">S.C. Rompharm Company S.r.l</t>
  </si>
  <si>
    <t xml:space="preserve">Rumani</t>
  </si>
  <si>
    <t xml:space="preserve">VN-22497-20</t>
  </si>
  <si>
    <t xml:space="preserve">7,5mg</t>
  </si>
  <si>
    <t xml:space="preserve">VD-31741-19</t>
  </si>
  <si>
    <t xml:space="preserve">Morphin</t>
  </si>
  <si>
    <t xml:space="preserve">Opiphine</t>
  </si>
  <si>
    <t xml:space="preserve">10mg/ml (dạng muối)</t>
  </si>
  <si>
    <t xml:space="preserve">VN-19415-15</t>
  </si>
  <si>
    <t xml:space="preserve">Morphin 30 mg</t>
  </si>
  <si>
    <t xml:space="preserve">VD-19031-13</t>
  </si>
  <si>
    <t xml:space="preserve">Paracetamol</t>
  </si>
  <si>
    <t xml:space="preserve">BFS-Paracetamol</t>
  </si>
  <si>
    <t xml:space="preserve">Dung dịch đậm đặc để pha tiêm truyền</t>
  </si>
  <si>
    <t xml:space="preserve">1000mg/10ml</t>
  </si>
  <si>
    <t xml:space="preserve">VD-27819-17</t>
  </si>
  <si>
    <t xml:space="preserve">Colocol suppo 150</t>
  </si>
  <si>
    <t xml:space="preserve">Viên đặt trực tràng</t>
  </si>
  <si>
    <t xml:space="preserve">150mg</t>
  </si>
  <si>
    <t xml:space="preserve">Công ty Cổ phần Dược phẩm Sao Kim</t>
  </si>
  <si>
    <t xml:space="preserve">Việt  Nam</t>
  </si>
  <si>
    <t xml:space="preserve">VD-30482-18 (gia hạn đến 31/12/2024)</t>
  </si>
  <si>
    <t xml:space="preserve">Para-OPC 150mg</t>
  </si>
  <si>
    <t xml:space="preserve">Thuốc bột sủi bọt</t>
  </si>
  <si>
    <t xml:space="preserve">VD-26951-17</t>
  </si>
  <si>
    <t xml:space="preserve">Efferalgan 150mg Suppo</t>
  </si>
  <si>
    <t xml:space="preserve">Thuốc đạn</t>
  </si>
  <si>
    <t xml:space="preserve">UPSA SAS</t>
  </si>
  <si>
    <t xml:space="preserve">VN-21850-19</t>
  </si>
  <si>
    <t xml:space="preserve">Para-OPC 250mg</t>
  </si>
  <si>
    <t xml:space="preserve">VD-24815-16</t>
  </si>
  <si>
    <t xml:space="preserve">Ocezuzi 250</t>
  </si>
  <si>
    <t xml:space="preserve">Viên nén phân tán</t>
  </si>
  <si>
    <t xml:space="preserve">Công Ty Cổ Phần Hóa Dược Việt Nam</t>
  </si>
  <si>
    <t xml:space="preserve">VD-34361-20</t>
  </si>
  <si>
    <t xml:space="preserve">Acepron 250 mg</t>
  </si>
  <si>
    <t xml:space="preserve">Công Ty Cổ Phần Dược Phẩm Cửu Long</t>
  </si>
  <si>
    <t xml:space="preserve">VD-20678-14</t>
  </si>
  <si>
    <t xml:space="preserve">Paracetamol A.T inj</t>
  </si>
  <si>
    <t xml:space="preserve">300mg/2ml</t>
  </si>
  <si>
    <t xml:space="preserve">VD-26757-17</t>
  </si>
  <si>
    <t xml:space="preserve">AGIMOL 325</t>
  </si>
  <si>
    <t xml:space="preserve">Thuốc cốm</t>
  </si>
  <si>
    <t xml:space="preserve">325mg</t>
  </si>
  <si>
    <t xml:space="preserve">VD-22791-15</t>
  </si>
  <si>
    <t xml:space="preserve">PARTAMOL TAB</t>
  </si>
  <si>
    <t xml:space="preserve">VD-23978-15 (Công văn gia hạn số 3181e/QLD-ĐK, ngày 12/03/20</t>
  </si>
  <si>
    <t xml:space="preserve">Efferalgan 500mg</t>
  </si>
  <si>
    <t xml:space="preserve">Viên nén sủi bọt</t>
  </si>
  <si>
    <t xml:space="preserve">VN-21216-18 (Có QĐ gia hạn số 528/QĐ-QLD ngày 24/07/2023)</t>
  </si>
  <si>
    <t xml:space="preserve">Paracetamol 500mg</t>
  </si>
  <si>
    <t xml:space="preserve">VD-24086-16. Gia hạn đến 31/12/2024. Số QĐ 62/QĐ-QLD</t>
  </si>
  <si>
    <t xml:space="preserve">Dopagan 500mg</t>
  </si>
  <si>
    <t xml:space="preserve">VD-26461-17 QĐ gia hạn số 62/QĐ-QLD, ngày 08/02/2023</t>
  </si>
  <si>
    <t xml:space="preserve">Paracetamol infusion 10mg/ml</t>
  </si>
  <si>
    <t xml:space="preserve">Dung dịch tiêm truyền tĩnh mạnh</t>
  </si>
  <si>
    <t xml:space="preserve">500mg/50ml</t>
  </si>
  <si>
    <t xml:space="preserve">VD-35890-22</t>
  </si>
  <si>
    <t xml:space="preserve">Túi</t>
  </si>
  <si>
    <t xml:space="preserve">HADUPARA EXTRA</t>
  </si>
  <si>
    <t xml:space="preserve">650mg</t>
  </si>
  <si>
    <t xml:space="preserve">Nhà máy HDPHARMA EU-Công ty cổ phần dược VTYT Hải Dương</t>
  </si>
  <si>
    <t xml:space="preserve">VD-33205-19</t>
  </si>
  <si>
    <t xml:space="preserve">Efferalgan 80mg Suppo</t>
  </si>
  <si>
    <t xml:space="preserve">Viên đạn</t>
  </si>
  <si>
    <t xml:space="preserve">VN-20952-18 (Có QĐ gia hạn số 853/QĐ-QLD ngày 30/12/2022)</t>
  </si>
  <si>
    <t xml:space="preserve">Hapacol 80</t>
  </si>
  <si>
    <t xml:space="preserve">thuốc bột sủi bọt</t>
  </si>
  <si>
    <t xml:space="preserve">VD-20561-14 CV gia hạn số 62/QĐ-QLD</t>
  </si>
  <si>
    <t xml:space="preserve">Paracetamol+ methocarbamol</t>
  </si>
  <si>
    <t xml:space="preserve">SaViMetoc</t>
  </si>
  <si>
    <t xml:space="preserve">325mg + 400mg</t>
  </si>
  <si>
    <t xml:space="preserve">VD-30501-18 (Gia hạn đến hết ngày 31/12/2024; Số QĐ: 528/QĐ-</t>
  </si>
  <si>
    <t xml:space="preserve">Parocontin - F</t>
  </si>
  <si>
    <t xml:space="preserve">500mg+ 400mg</t>
  </si>
  <si>
    <t xml:space="preserve">Công ty Cổ phần Dược phẩm Tipharco</t>
  </si>
  <si>
    <t xml:space="preserve">VD-27064-17</t>
  </si>
  <si>
    <t xml:space="preserve">Paracetamol+ tramadol</t>
  </si>
  <si>
    <t xml:space="preserve">Panalgan Plus</t>
  </si>
  <si>
    <t xml:space="preserve">325mg + 37,5mg</t>
  </si>
  <si>
    <t xml:space="preserve">VD-28894-18</t>
  </si>
  <si>
    <t xml:space="preserve">2.2 Thuốc điều trị gút</t>
  </si>
  <si>
    <t xml:space="preserve">Allopurinol</t>
  </si>
  <si>
    <t xml:space="preserve">Sadapron 100</t>
  </si>
  <si>
    <t xml:space="preserve">Remedica Ltd</t>
  </si>
  <si>
    <t xml:space="preserve">VN-20971-18  (CV 225/QĐ-QLD ngày 03/04/2023)</t>
  </si>
  <si>
    <t xml:space="preserve">Milurit</t>
  </si>
  <si>
    <t xml:space="preserve">VN-21853-19</t>
  </si>
  <si>
    <t xml:space="preserve">Darinol 300</t>
  </si>
  <si>
    <t xml:space="preserve">VD-28788-18. Gia hạn đến 31/12/2024. Số QĐ 136/QĐ-QLD</t>
  </si>
  <si>
    <t xml:space="preserve">Colchicin</t>
  </si>
  <si>
    <t xml:space="preserve">Colchicina Seid 1mg Tablet</t>
  </si>
  <si>
    <t xml:space="preserve">SEID, S.A</t>
  </si>
  <si>
    <t xml:space="preserve">VN-22254-19</t>
  </si>
  <si>
    <t xml:space="preserve">2.3 Thuốc chống thoái hóa khớp</t>
  </si>
  <si>
    <t xml:space="preserve">Glucosamin</t>
  </si>
  <si>
    <t xml:space="preserve">VD-31739-19</t>
  </si>
  <si>
    <t xml:space="preserve">2.4 Thuốc khác</t>
  </si>
  <si>
    <t xml:space="preserve">Alpha chymotrypsin</t>
  </si>
  <si>
    <t xml:space="preserve">Katrypsin</t>
  </si>
  <si>
    <t xml:space="preserve">21 microkatals</t>
  </si>
  <si>
    <t xml:space="preserve">VD-18964-13</t>
  </si>
  <si>
    <t xml:space="preserve">Methocarbamol</t>
  </si>
  <si>
    <t xml:space="preserve">Mycotrova 1000</t>
  </si>
  <si>
    <t xml:space="preserve">VD-27941-17</t>
  </si>
  <si>
    <t xml:space="preserve">Methopil</t>
  </si>
  <si>
    <t xml:space="preserve">VD-26679-17. Gia hạn đến 31/12/2024. Số QĐ 62/QĐ-QLD</t>
  </si>
  <si>
    <t xml:space="preserve">VD-28974-18</t>
  </si>
  <si>
    <t xml:space="preserve">Methocarbamol 750</t>
  </si>
  <si>
    <t xml:space="preserve">VD-34232-20</t>
  </si>
  <si>
    <t xml:space="preserve">20. Thuốc làm mềm cơ và ức chế cholinesterase</t>
  </si>
  <si>
    <t xml:space="preserve">Eperison</t>
  </si>
  <si>
    <t xml:space="preserve">Sismyodine</t>
  </si>
  <si>
    <t xml:space="preserve">Viên nén bao đường</t>
  </si>
  <si>
    <t xml:space="preserve">VD-30602-18 (Quyết định gia hạn số 528/QĐ-QLD ngày 24/07/202</t>
  </si>
  <si>
    <t xml:space="preserve">Thiocolchicosid</t>
  </si>
  <si>
    <t xml:space="preserve">Degicosid 8</t>
  </si>
  <si>
    <t xml:space="preserve">VD-30840-18</t>
  </si>
  <si>
    <t xml:space="preserve">Tolperison</t>
  </si>
  <si>
    <t xml:space="preserve">Mydocalm 150</t>
  </si>
  <si>
    <t xml:space="preserve">Gedeon Richter Plc.</t>
  </si>
  <si>
    <t xml:space="preserve">21.1 Thuốc điều trị bệnh mắt</t>
  </si>
  <si>
    <t xml:space="preserve">Acetazolamid</t>
  </si>
  <si>
    <t xml:space="preserve">VD-27844-17</t>
  </si>
  <si>
    <t xml:space="preserve">Fluorometholon</t>
  </si>
  <si>
    <t xml:space="preserve">NAVALDO</t>
  </si>
  <si>
    <t xml:space="preserve">Hỗn dịch nhỏ mắt</t>
  </si>
  <si>
    <t xml:space="preserve">Công ty Cổ Phần Tập Đoàn Merap</t>
  </si>
  <si>
    <t xml:space="preserve">VD-30738-18</t>
  </si>
  <si>
    <t xml:space="preserve">Hydroxypropylmethylcellulose</t>
  </si>
  <si>
    <t xml:space="preserve">SYSEYE</t>
  </si>
  <si>
    <t xml:space="preserve">30mg/10ml - Lọ 15ml</t>
  </si>
  <si>
    <t xml:space="preserve">VD-25905-16</t>
  </si>
  <si>
    <t xml:space="preserve">Laci-eye</t>
  </si>
  <si>
    <t xml:space="preserve">3mg/1ml, 0,4ml</t>
  </si>
  <si>
    <t xml:space="preserve">VD-27827-17</t>
  </si>
  <si>
    <t xml:space="preserve">3mg/1ml, 3ml</t>
  </si>
  <si>
    <t xml:space="preserve">Kali iodid+ natri iodid</t>
  </si>
  <si>
    <t xml:space="preserve">Posod eye drops</t>
  </si>
  <si>
    <t xml:space="preserve">3mg/ml+ 3mg/ ml</t>
  </si>
  <si>
    <t xml:space="preserve">Hanlim Pharm Co., Ltd</t>
  </si>
  <si>
    <t xml:space="preserve">VN-18428-14</t>
  </si>
  <si>
    <t xml:space="preserve">Moxifloxacin+ dexamethason</t>
  </si>
  <si>
    <t xml:space="preserve">Quimodex</t>
  </si>
  <si>
    <t xml:space="preserve">(5mg + 1mg)/1ml, ống 6ml</t>
  </si>
  <si>
    <t xml:space="preserve">VD-31346-18</t>
  </si>
  <si>
    <t xml:space="preserve">Dexamoxi</t>
  </si>
  <si>
    <t xml:space="preserve">Dung dịch 
nhỏ mắt</t>
  </si>
  <si>
    <t xml:space="preserve">5mg+ 1mg/ml, ống 2ml</t>
  </si>
  <si>
    <t xml:space="preserve">VD-26542-17</t>
  </si>
  <si>
    <t xml:space="preserve">Natri carboxymethylcellulose (natri CMC)</t>
  </si>
  <si>
    <t xml:space="preserve">Refresh Tears</t>
  </si>
  <si>
    <t xml:space="preserve">0,5%</t>
  </si>
  <si>
    <t xml:space="preserve">Allergan Sales, LLC</t>
  </si>
  <si>
    <t xml:space="preserve">Mỹ</t>
  </si>
  <si>
    <t xml:space="preserve">VN-19386-15 (Có QĐ gia hạn số 265/QĐ-QLD ngày 11/05/2022)</t>
  </si>
  <si>
    <t xml:space="preserve">Natri carboxymethylcellulose+ Glycerin</t>
  </si>
  <si>
    <t xml:space="preserve">Optive</t>
  </si>
  <si>
    <t xml:space="preserve">5mg/ml + 9mg/ml</t>
  </si>
  <si>
    <t xml:space="preserve">VN-20127-16 (Có QĐ gia hạn số 225/QĐ-QLD ngày 03/04/2023)</t>
  </si>
  <si>
    <t xml:space="preserve">Natri clorid</t>
  </si>
  <si>
    <t xml:space="preserve">Natri clorid 0,9%</t>
  </si>
  <si>
    <t xml:space="preserve">Dung dịch nhỏ mắt, mũi</t>
  </si>
  <si>
    <t xml:space="preserve">0,9%; 10ml</t>
  </si>
  <si>
    <t xml:space="preserve">VD-22949-15
(QĐ gia hạn số: 62 /QĐ-QLD ngày 8/02/2023 được g</t>
  </si>
  <si>
    <t xml:space="preserve">Nasolspray</t>
  </si>
  <si>
    <t xml:space="preserve">450mg/50ml</t>
  </si>
  <si>
    <t xml:space="preserve">Công ty Cổ phần Hóa - Dược phẩm Mekophar</t>
  </si>
  <si>
    <t xml:space="preserve">VD-23188-15 (Kèm QĐ 62/QĐ-QLD, 08/02/2023)</t>
  </si>
  <si>
    <t xml:space="preserve">Natri hyaluronat</t>
  </si>
  <si>
    <t xml:space="preserve">VITOL</t>
  </si>
  <si>
    <t xml:space="preserve">18mg/10ml - Lọ 12ml</t>
  </si>
  <si>
    <t xml:space="preserve">VD-28352-17</t>
  </si>
  <si>
    <t xml:space="preserve">Hylaform 0,1%</t>
  </si>
  <si>
    <t xml:space="preserve">1mg/1ml, 3ml</t>
  </si>
  <si>
    <t xml:space="preserve">VD-28530-17</t>
  </si>
  <si>
    <t xml:space="preserve">Tearbalance Ophthalmic solution 0.1%</t>
  </si>
  <si>
    <t xml:space="preserve">1mg/ml</t>
  </si>
  <si>
    <t xml:space="preserve">Senju Pharmaceutical Co., Ltd. Karatsu Plant</t>
  </si>
  <si>
    <t xml:space="preserve">Nhật</t>
  </si>
  <si>
    <t xml:space="preserve">VN-18776-15 (Có QĐ gia hạn số 853/QĐ-QLD ngày 30/12/2022)</t>
  </si>
  <si>
    <t xml:space="preserve">ống/lọ</t>
  </si>
  <si>
    <t xml:space="preserve">Hameron eye drops</t>
  </si>
  <si>
    <t xml:space="preserve">Thuốc nhỏ mắt</t>
  </si>
  <si>
    <t xml:space="preserve">1mg/ml; 0,1%</t>
  </si>
  <si>
    <t xml:space="preserve">Samchundang Pharm Co.,ltd</t>
  </si>
  <si>
    <t xml:space="preserve">VN-15585-12</t>
  </si>
  <si>
    <t xml:space="preserve">Hyasyn Forte</t>
  </si>
  <si>
    <t xml:space="preserve">Shin Poong Pharm Co., Ltd</t>
  </si>
  <si>
    <t xml:space="preserve">880110006723 
(số đăng ký gia hạn theo quyết định 137/QĐ-QLD</t>
  </si>
  <si>
    <t xml:space="preserve">Adant</t>
  </si>
  <si>
    <t xml:space="preserve">Meiji Pharma Spain, SA</t>
  </si>
  <si>
    <t xml:space="preserve">VN-15543-12</t>
  </si>
  <si>
    <t xml:space="preserve">21.2 Thuốc tai- mũi - họng</t>
  </si>
  <si>
    <t xml:space="preserve">Betahistin</t>
  </si>
  <si>
    <t xml:space="preserve">Divaser-F</t>
  </si>
  <si>
    <t xml:space="preserve">Viên nén dài</t>
  </si>
  <si>
    <t xml:space="preserve">16mg</t>
  </si>
  <si>
    <t xml:space="preserve">VD-20359-13</t>
  </si>
  <si>
    <t xml:space="preserve">Kernhistine 16mg Tablet</t>
  </si>
  <si>
    <t xml:space="preserve">VN-19865-16 (CV 62/QĐ-QLD ngày 08/02/2023)</t>
  </si>
  <si>
    <t xml:space="preserve">Agihistine 24</t>
  </si>
  <si>
    <t xml:space="preserve">24mg</t>
  </si>
  <si>
    <t xml:space="preserve">VD-32774-19</t>
  </si>
  <si>
    <t xml:space="preserve">Betaserc 24mg</t>
  </si>
  <si>
    <t xml:space="preserve">Mylan Laboratories SAS</t>
  </si>
  <si>
    <t xml:space="preserve">VN-21651-19</t>
  </si>
  <si>
    <t xml:space="preserve">Fluticason propionat</t>
  </si>
  <si>
    <t xml:space="preserve">MESECA</t>
  </si>
  <si>
    <t xml:space="preserve">Hỗn dịch xịt mũi</t>
  </si>
  <si>
    <t xml:space="preserve">50mcg/0,05ml (0,1%)</t>
  </si>
  <si>
    <t xml:space="preserve">VD-23880-15</t>
  </si>
  <si>
    <t xml:space="preserve">Naphazolin</t>
  </si>
  <si>
    <t xml:space="preserve">Naphazolin 0,05% Danapha</t>
  </si>
  <si>
    <t xml:space="preserve">Dung dịch nhỏ mũi</t>
  </si>
  <si>
    <t xml:space="preserve">2,5mg/5ml</t>
  </si>
  <si>
    <t xml:space="preserve">VD-29627-18. Gia hạn đến 31/12/2024. Số QĐ 225/QĐ-QLD</t>
  </si>
  <si>
    <t xml:space="preserve">Rifamycin</t>
  </si>
  <si>
    <t xml:space="preserve">METOXA</t>
  </si>
  <si>
    <t xml:space="preserve">Dung dịch nhỏ tai</t>
  </si>
  <si>
    <t xml:space="preserve">200.000IU/ 10ml</t>
  </si>
  <si>
    <t xml:space="preserve">VD-29380-18</t>
  </si>
  <si>
    <t xml:space="preserve">Xylometazolin</t>
  </si>
  <si>
    <t xml:space="preserve">Nostravin</t>
  </si>
  <si>
    <t xml:space="preserve">thuốc nhỏ mũi</t>
  </si>
  <si>
    <t xml:space="preserve">0,05%, 8ml</t>
  </si>
  <si>
    <t xml:space="preserve">VD-24976-16</t>
  </si>
  <si>
    <t xml:space="preserve">22.1 Thuốc thúc đẻ, cầm máu sau đẻ</t>
  </si>
  <si>
    <t xml:space="preserve">Carbetocin</t>
  </si>
  <si>
    <t xml:space="preserve">Vinbetocin</t>
  </si>
  <si>
    <t xml:space="preserve">100àg/1ml</t>
  </si>
  <si>
    <t xml:space="preserve">893110200723</t>
  </si>
  <si>
    <t xml:space="preserve">Duratocin</t>
  </si>
  <si>
    <t xml:space="preserve">Dung dịch tiêm tĩnh mạch</t>
  </si>
  <si>
    <t xml:space="preserve">100mcg/1ml</t>
  </si>
  <si>
    <t xml:space="preserve">VN-19945-16 (Có QĐ gia hạn số 265/QĐ-QLD ngày 11/05/2022)</t>
  </si>
  <si>
    <t xml:space="preserve">Methylergometrin maleat</t>
  </si>
  <si>
    <t xml:space="preserve">Vingomin</t>
  </si>
  <si>
    <t xml:space="preserve">0,2mg/1ml</t>
  </si>
  <si>
    <t xml:space="preserve">VD-24908-16 (Quyết định gia hạn số 62/QĐ-QLD ngày 08/02/2023</t>
  </si>
  <si>
    <t xml:space="preserve">Misoprostol</t>
  </si>
  <si>
    <t xml:space="preserve">Mifetone 200mcg</t>
  </si>
  <si>
    <t xml:space="preserve">200mcg</t>
  </si>
  <si>
    <t xml:space="preserve">Chi nhánh Công ty cổ phần Dược phẩm Agimexpharm - Nhà Máy sản xuất dược phẩm Agi</t>
  </si>
  <si>
    <t xml:space="preserve">VD-33218-19</t>
  </si>
  <si>
    <t xml:space="preserve">Oxytocin</t>
  </si>
  <si>
    <t xml:space="preserve">Oxytocin injection BP 10 Units</t>
  </si>
  <si>
    <t xml:space="preserve">10IU/ml</t>
  </si>
  <si>
    <t xml:space="preserve">Panpharma GmbH</t>
  </si>
  <si>
    <t xml:space="preserve">VN-20612-17</t>
  </si>
  <si>
    <t xml:space="preserve">Vinphatoxin</t>
  </si>
  <si>
    <t xml:space="preserve">VD-26323-17 (Quyết định gia hạn số 62/QĐ-QLD ngày 08/02/2023</t>
  </si>
  <si>
    <t xml:space="preserve">22.2 Thuốc chống đẻ non</t>
  </si>
  <si>
    <t xml:space="preserve">Atosiban</t>
  </si>
  <si>
    <t xml:space="preserve">Atosiban Pharmidea 37.5mg/5ml</t>
  </si>
  <si>
    <t xml:space="preserve">Dung dịch đậm đặc pha tiêm truyền tĩnh mạch</t>
  </si>
  <si>
    <t xml:space="preserve">37,5mg/5ml</t>
  </si>
  <si>
    <t xml:space="preserve">Sia Pharmidea</t>
  </si>
  <si>
    <t xml:space="preserve">Latvia</t>
  </si>
  <si>
    <t xml:space="preserve">VN-21218-18</t>
  </si>
  <si>
    <t xml:space="preserve">Papaverin</t>
  </si>
  <si>
    <t xml:space="preserve">Papaverin 2%</t>
  </si>
  <si>
    <t xml:space="preserve">40mg/ 2ml</t>
  </si>
  <si>
    <t xml:space="preserve">VD-26681-17. Gia hạn đến 31/12/2024. Số QĐ 62/QĐ-QLD</t>
  </si>
  <si>
    <t xml:space="preserve">24.1 Thuốc an thần</t>
  </si>
  <si>
    <t xml:space="preserve">Diazepam 5mg</t>
  </si>
  <si>
    <t xml:space="preserve">VD-24311-16</t>
  </si>
  <si>
    <t xml:space="preserve">Seduxen 5mg</t>
  </si>
  <si>
    <t xml:space="preserve">VN-19162-15</t>
  </si>
  <si>
    <t xml:space="preserve">Rotundin</t>
  </si>
  <si>
    <t xml:space="preserve">Rotundin 60</t>
  </si>
  <si>
    <t xml:space="preserve">VD-20224-13</t>
  </si>
  <si>
    <t xml:space="preserve">24.3 Thuôc chống rối loạn tâm thần</t>
  </si>
  <si>
    <t xml:space="preserve">Tofisopam</t>
  </si>
  <si>
    <t xml:space="preserve">Grandaxin</t>
  </si>
  <si>
    <t xml:space="preserve">VN-15893-12</t>
  </si>
  <si>
    <t xml:space="preserve">24.5 Thuốc tác động lên hệ thần kinh</t>
  </si>
  <si>
    <t xml:space="preserve">Acetyl leucin</t>
  </si>
  <si>
    <t xml:space="preserve">Vintanil 1000</t>
  </si>
  <si>
    <t xml:space="preserve">VD-27160-17 (Quyết định gia hạn số 62/QĐ-QLD ngày 08/02/2023</t>
  </si>
  <si>
    <t xml:space="preserve">Tanganil 500mg</t>
  </si>
  <si>
    <t xml:space="preserve">Pierre Fabre Medicament Production</t>
  </si>
  <si>
    <t xml:space="preserve">VN-22534-20</t>
  </si>
  <si>
    <t xml:space="preserve">Vintanil</t>
  </si>
  <si>
    <t xml:space="preserve">VD-20275-13 (Quyết định gia hạn số 62/QĐ-QLD ngày 08/02/2023</t>
  </si>
  <si>
    <t xml:space="preserve">Aleucin</t>
  </si>
  <si>
    <t xml:space="preserve">VD-24391-16</t>
  </si>
  <si>
    <t xml:space="preserve">Stadleucin</t>
  </si>
  <si>
    <t xml:space="preserve">VD-27543-17 (có CV gia hạn)</t>
  </si>
  <si>
    <t xml:space="preserve">Choline alfoscerat</t>
  </si>
  <si>
    <t xml:space="preserve">Gliatilin</t>
  </si>
  <si>
    <t xml:space="preserve">1000mg/4ml</t>
  </si>
  <si>
    <t xml:space="preserve">Italfarmaco SPA</t>
  </si>
  <si>
    <t xml:space="preserve">VN-13244-11</t>
  </si>
  <si>
    <t xml:space="preserve">Cytidin-5-monophosphat disodium+ uridin</t>
  </si>
  <si>
    <t xml:space="preserve">HORNOL</t>
  </si>
  <si>
    <t xml:space="preserve">5mg+ 3mg</t>
  </si>
  <si>
    <t xml:space="preserve">VD-16719-12 (Quyết định gia hạn số 854/QLD-ĐK ngày 30/12/202</t>
  </si>
  <si>
    <t xml:space="preserve">Piracetam</t>
  </si>
  <si>
    <t xml:space="preserve">PIRACETAM KABI 12G/60ML</t>
  </si>
  <si>
    <t xml:space="preserve">12g</t>
  </si>
  <si>
    <t xml:space="preserve">VD-21955-14 (Quyết định gia hạn số 833/QĐ-QLD ngày 21/12/202</t>
  </si>
  <si>
    <t xml:space="preserve">Lifecita 400</t>
  </si>
  <si>
    <t xml:space="preserve">400mg</t>
  </si>
  <si>
    <t xml:space="preserve">Công ty cổ phần dược phẩm Trung ương 1 - Pharbaco</t>
  </si>
  <si>
    <t xml:space="preserve">VD-30533-18</t>
  </si>
  <si>
    <t xml:space="preserve">Neuropyl 400</t>
  </si>
  <si>
    <t xml:space="preserve">VD-25094-16. Gia hạn đến 31/12/2024. Số QĐ 62/QĐ-QLD</t>
  </si>
  <si>
    <t xml:space="preserve">AGICETAM 800</t>
  </si>
  <si>
    <t xml:space="preserve">800mg</t>
  </si>
  <si>
    <t xml:space="preserve">VD-25115-16</t>
  </si>
  <si>
    <t xml:space="preserve">Kacetam</t>
  </si>
  <si>
    <t xml:space="preserve">VD-34693-20</t>
  </si>
  <si>
    <t xml:space="preserve">Vinpocetin</t>
  </si>
  <si>
    <t xml:space="preserve">Letrofam</t>
  </si>
  <si>
    <t xml:space="preserve">UAB Aconitum</t>
  </si>
  <si>
    <t xml:space="preserve">Litva (Lithuania)</t>
  </si>
  <si>
    <t xml:space="preserve">VN-21201-18</t>
  </si>
  <si>
    <t xml:space="preserve">Vicebrol</t>
  </si>
  <si>
    <t xml:space="preserve">Biofarm Sp. Zo.o</t>
  </si>
  <si>
    <t xml:space="preserve">Ba lan</t>
  </si>
  <si>
    <t xml:space="preserve">VN-22699-21</t>
  </si>
  <si>
    <t xml:space="preserve">VINCESTAD 5</t>
  </si>
  <si>
    <t xml:space="preserve">VD-34468-20</t>
  </si>
  <si>
    <t xml:space="preserve">25.1 Thuốc chữa hen và bệnh phổi tắc nghẽn mãn tính</t>
  </si>
  <si>
    <t xml:space="preserve">Aminophylin</t>
  </si>
  <si>
    <t xml:space="preserve">DIAPHYLLIN VENOSUM</t>
  </si>
  <si>
    <t xml:space="preserve">Dung dịch  thuốc tiêm</t>
  </si>
  <si>
    <t xml:space="preserve">240mg</t>
  </si>
  <si>
    <t xml:space="preserve">VN-19654-16</t>
  </si>
  <si>
    <t xml:space="preserve">Bambuterol</t>
  </si>
  <si>
    <t xml:space="preserve">Bambec</t>
  </si>
  <si>
    <t xml:space="preserve">AstraZeneca Pharmaceutical Co., Ltd.</t>
  </si>
  <si>
    <t xml:space="preserve">VN-16125-13</t>
  </si>
  <si>
    <t xml:space="preserve">Bambuterol 10 A.T</t>
  </si>
  <si>
    <t xml:space="preserve">VD-25650-16</t>
  </si>
  <si>
    <t xml:space="preserve">Bambuterol 20</t>
  </si>
  <si>
    <t xml:space="preserve">VD-35816-22</t>
  </si>
  <si>
    <t xml:space="preserve">Budesonid</t>
  </si>
  <si>
    <t xml:space="preserve">Zensonid</t>
  </si>
  <si>
    <t xml:space="preserve">Hỗn dịch dùng cho khí dung</t>
  </si>
  <si>
    <t xml:space="preserve">0,5mg/2ml</t>
  </si>
  <si>
    <t xml:space="preserve">VD-27835-17</t>
  </si>
  <si>
    <t xml:space="preserve">Pulmicort Respules</t>
  </si>
  <si>
    <t xml:space="preserve">Hỗn dịch khí dung dùng để hít</t>
  </si>
  <si>
    <t xml:space="preserve">VN-21666-19</t>
  </si>
  <si>
    <t xml:space="preserve">Dkasonide</t>
  </si>
  <si>
    <t xml:space="preserve">64mcg/liều xịt, 120 liều</t>
  </si>
  <si>
    <t xml:space="preserve">Công ty Cổ phần Dược Khoa</t>
  </si>
  <si>
    <t xml:space="preserve">893110148523</t>
  </si>
  <si>
    <t xml:space="preserve">Budesonid+ formoterol</t>
  </si>
  <si>
    <t xml:space="preserve">Symbicort Turbuhaler</t>
  </si>
  <si>
    <t xml:space="preserve">Thuốc bột để hít</t>
  </si>
  <si>
    <t xml:space="preserve">Mỗi liều phóng thích chứa: Budesonid 160mcg; Formoterol fumarate dihydrate 4,5mcg</t>
  </si>
  <si>
    <t xml:space="preserve">VN-20379-17</t>
  </si>
  <si>
    <t xml:space="preserve">Fenoterol+ ipratropium</t>
  </si>
  <si>
    <t xml:space="preserve">Berodual 10ml</t>
  </si>
  <si>
    <t xml:space="preserve">Dung dịch khí dung</t>
  </si>
  <si>
    <t xml:space="preserve">0,02mg/nhát xịt + 0,05mg/nhát xịt</t>
  </si>
  <si>
    <t xml:space="preserve">Boehringer Ingelheim Pharma GmbH &amp; Co. KG.</t>
  </si>
  <si>
    <t xml:space="preserve">VN-17269-13 (Có QĐ gia hạn số 232/QĐ-QLD ngày 29/04/2022)</t>
  </si>
  <si>
    <t xml:space="preserve">lọ</t>
  </si>
  <si>
    <t xml:space="preserve">Berodual 20ml</t>
  </si>
  <si>
    <t xml:space="preserve">250mcg/ml + 500mcg/ml</t>
  </si>
  <si>
    <t xml:space="preserve">Istituto de Angeli S.R.L</t>
  </si>
  <si>
    <t xml:space="preserve">VN-22997-22</t>
  </si>
  <si>
    <t xml:space="preserve">chai/lọ/ống/túi</t>
  </si>
  <si>
    <t xml:space="preserve">Natri montelukast</t>
  </si>
  <si>
    <t xml:space="preserve">Derdiyok</t>
  </si>
  <si>
    <t xml:space="preserve">VD-22319-15</t>
  </si>
  <si>
    <t xml:space="preserve">Salbutamol sulfat</t>
  </si>
  <si>
    <t xml:space="preserve">Buto-Asma</t>
  </si>
  <si>
    <t xml:space="preserve">Khí dung đã chia liều</t>
  </si>
  <si>
    <t xml:space="preserve">100mcg/liều</t>
  </si>
  <si>
    <t xml:space="preserve">Laboratorio Aldo-Unión SL.</t>
  </si>
  <si>
    <t xml:space="preserve">VN-16442-13 (Có QĐ gia hạn số 226/QĐ-QLD ngày 03/04/2023)</t>
  </si>
  <si>
    <t xml:space="preserve">Ventolin Nebules</t>
  </si>
  <si>
    <t xml:space="preserve">2,5mg/ 2,5ml</t>
  </si>
  <si>
    <t xml:space="preserve">GlaxoSmithKline Australia Pty.,  Ltd.</t>
  </si>
  <si>
    <t xml:space="preserve">úc</t>
  </si>
  <si>
    <t xml:space="preserve">VN-20765-17</t>
  </si>
  <si>
    <t xml:space="preserve">Sallet</t>
  </si>
  <si>
    <t xml:space="preserve">2mg/5ml</t>
  </si>
  <si>
    <t xml:space="preserve">Công Ty Cổ Phần Dược VTYT Hà Nam</t>
  </si>
  <si>
    <t xml:space="preserve">VD-34495-20</t>
  </si>
  <si>
    <t xml:space="preserve">Atisalbu</t>
  </si>
  <si>
    <t xml:space="preserve">2mg/5ml, 60ml</t>
  </si>
  <si>
    <t xml:space="preserve">VD-25647-16</t>
  </si>
  <si>
    <t xml:space="preserve">2mg/5ml; 30ml</t>
  </si>
  <si>
    <t xml:space="preserve">5mg/ 2,5ml</t>
  </si>
  <si>
    <t xml:space="preserve">GlaxoSmithKline Australia Pty., Ltd.</t>
  </si>
  <si>
    <t xml:space="preserve">VN-22568-20</t>
  </si>
  <si>
    <t xml:space="preserve">Vinsalmol 5</t>
  </si>
  <si>
    <t xml:space="preserve">5mg/2,5ml</t>
  </si>
  <si>
    <t xml:space="preserve">VD-30605-18 (Quyết định gia hạn số 528/QĐ-QLD ngày 24/07/202</t>
  </si>
  <si>
    <t xml:space="preserve">Salbutamol+ ipratropium</t>
  </si>
  <si>
    <t xml:space="preserve">Combivent</t>
  </si>
  <si>
    <t xml:space="preserve">0,500mg + 2,500mg</t>
  </si>
  <si>
    <t xml:space="preserve">Laboratoire Unither</t>
  </si>
  <si>
    <t xml:space="preserve">VN-19797-16 (Có QĐ gia hạn số 573/QĐ-QLD ngày 23/09/2022)</t>
  </si>
  <si>
    <t xml:space="preserve">Salmeterol + fluticason propionat</t>
  </si>
  <si>
    <t xml:space="preserve">Seretide Evohaler DC 25/125mcg</t>
  </si>
  <si>
    <t xml:space="preserve">Hỗn dịch hít qua đường miệng (dạng phun sương)</t>
  </si>
  <si>
    <t xml:space="preserve">25mcg + 125mcg</t>
  </si>
  <si>
    <t xml:space="preserve">Glaxo Wellcome S.A</t>
  </si>
  <si>
    <t xml:space="preserve">VN-21286-18</t>
  </si>
  <si>
    <t xml:space="preserve">Seretide Evohaler DC 25/250 mcg</t>
  </si>
  <si>
    <t xml:space="preserve">Thuốc phun mù định liều hệ hỗn dịch</t>
  </si>
  <si>
    <t xml:space="preserve">25mcg + 250mcg</t>
  </si>
  <si>
    <t xml:space="preserve">Glaxo Wellcome SA,</t>
  </si>
  <si>
    <t xml:space="preserve">VN-22403-19</t>
  </si>
  <si>
    <t xml:space="preserve">Seretide Accuhaler 50/250mcg</t>
  </si>
  <si>
    <t xml:space="preserve">Bột hít phân liều</t>
  </si>
  <si>
    <t xml:space="preserve">50mcg/ 250mcg</t>
  </si>
  <si>
    <t xml:space="preserve">GlaxoSmithKline LLC</t>
  </si>
  <si>
    <t xml:space="preserve">VN-20766-17</t>
  </si>
  <si>
    <t xml:space="preserve">Seretide Evohaler DC 25/50mcg</t>
  </si>
  <si>
    <t xml:space="preserve">Thuốc phun mù hệ hỗn dịch để hít qua đường miệng</t>
  </si>
  <si>
    <t xml:space="preserve">Fluticasone propionate 50mcg; Salmeterol 25mcg/liều</t>
  </si>
  <si>
    <t xml:space="preserve">Glaxo Wellcome S.A,</t>
  </si>
  <si>
    <t xml:space="preserve">VN-14684-12</t>
  </si>
  <si>
    <t xml:space="preserve">Terbutalin</t>
  </si>
  <si>
    <t xml:space="preserve">Vinterlin</t>
  </si>
  <si>
    <t xml:space="preserve">0,5mg/1ml</t>
  </si>
  <si>
    <t xml:space="preserve">VD-20895-14 (Quyết định gia hạn số 201/QĐ-QLD ngày 20/04/202</t>
  </si>
  <si>
    <t xml:space="preserve">Tiotropium</t>
  </si>
  <si>
    <t xml:space="preserve">Spiriva Respimat</t>
  </si>
  <si>
    <t xml:space="preserve">Dung dịch để hít</t>
  </si>
  <si>
    <t xml:space="preserve">0,0025mg/nhát xịt</t>
  </si>
  <si>
    <t xml:space="preserve">VN-16963-13 (Có QĐ gia hạn số 573/QĐ-QLD ngày 23/09/2022)</t>
  </si>
  <si>
    <t xml:space="preserve">Hộp</t>
  </si>
  <si>
    <t xml:space="preserve">25.2 Thuốc chữa ho</t>
  </si>
  <si>
    <t xml:space="preserve">Acetylcystein</t>
  </si>
  <si>
    <t xml:space="preserve">ACC 200</t>
  </si>
  <si>
    <t xml:space="preserve">Bột pha dung dịch uống</t>
  </si>
  <si>
    <t xml:space="preserve">Sản xuất: Lindopharm GmbH; Xuất xưởng: Salutas Pharma GmbH</t>
  </si>
  <si>
    <t xml:space="preserve">VN-19978-16</t>
  </si>
  <si>
    <t xml:space="preserve">VD-33456-19</t>
  </si>
  <si>
    <t xml:space="preserve">Ambroxol</t>
  </si>
  <si>
    <t xml:space="preserve">BEFABROL</t>
  </si>
  <si>
    <t xml:space="preserve">15mg/5ml</t>
  </si>
  <si>
    <t xml:space="preserve">Công ty Cổ phần Dược phẩm Bến Tre</t>
  </si>
  <si>
    <t xml:space="preserve">VD-18887-13</t>
  </si>
  <si>
    <t xml:space="preserve">HALIXOL</t>
  </si>
  <si>
    <t xml:space="preserve">Egis Pharmaceuticals Private Limited Company</t>
  </si>
  <si>
    <t xml:space="preserve">VN-16748-13</t>
  </si>
  <si>
    <t xml:space="preserve">VD-31730-19</t>
  </si>
  <si>
    <t xml:space="preserve">Olesom</t>
  </si>
  <si>
    <t xml:space="preserve">30mg/5ml</t>
  </si>
  <si>
    <t xml:space="preserve">Gracure Pharmaceuticals Ltd.</t>
  </si>
  <si>
    <t xml:space="preserve">VN-22154-19</t>
  </si>
  <si>
    <t xml:space="preserve">A.T Ambroxol</t>
  </si>
  <si>
    <t xml:space="preserve">30mg/5ml; 100ml</t>
  </si>
  <si>
    <t xml:space="preserve">Nhà máy sản xuất Dược Phẩm An Thiên</t>
  </si>
  <si>
    <t xml:space="preserve">VD-24125-16</t>
  </si>
  <si>
    <t xml:space="preserve">Bromhexin hydroclorid</t>
  </si>
  <si>
    <t xml:space="preserve">Bromhexin Actavis 8mg</t>
  </si>
  <si>
    <t xml:space="preserve">Balkanpharma - Dupnitsa AD</t>
  </si>
  <si>
    <t xml:space="preserve">VN-19552-16 (Có QĐ gia hạn số 62/QĐ-QLD ngày 08/02/2023)</t>
  </si>
  <si>
    <t xml:space="preserve">Carbocistein</t>
  </si>
  <si>
    <t xml:space="preserve">Atilude</t>
  </si>
  <si>
    <t xml:space="preserve">VD-29690-18</t>
  </si>
  <si>
    <t xml:space="preserve">Dixirein</t>
  </si>
  <si>
    <t xml:space="preserve">375mg</t>
  </si>
  <si>
    <t xml:space="preserve">VD-22874-15</t>
  </si>
  <si>
    <t xml:space="preserve">Carbocistein tab DWP 500mg</t>
  </si>
  <si>
    <t xml:space="preserve">VD-35743-22</t>
  </si>
  <si>
    <t xml:space="preserve">Ausmuco 750V</t>
  </si>
  <si>
    <t xml:space="preserve">VD-31668-19</t>
  </si>
  <si>
    <t xml:space="preserve">26.1 Thuốc uống</t>
  </si>
  <si>
    <t xml:space="preserve">Natri clorid+ kali clorid+ natri citrat+ glucose khan</t>
  </si>
  <si>
    <t xml:space="preserve">Oresol 4,1 g</t>
  </si>
  <si>
    <t xml:space="preserve">0,52g+ 0,3g+ 0,509g+ 2,7g</t>
  </si>
  <si>
    <t xml:space="preserve">VD-28170-17</t>
  </si>
  <si>
    <t xml:space="preserve">26.1. Thuốc uống</t>
  </si>
  <si>
    <t xml:space="preserve">Kali clorid</t>
  </si>
  <si>
    <t xml:space="preserve">Kali Clorid</t>
  </si>
  <si>
    <r>
      <rPr>
        <sz val="8"/>
        <color rgb="FF000000"/>
        <rFont val="Times New Roman"/>
        <family val="1"/>
      </rPr>
      <t xml:space="preserve">Công ty cổ phần dược phẩm 2/9</t>
    </r>
    <r>
      <rPr>
        <sz val="8"/>
        <color rgb="FF000000"/>
        <rFont val="Arial"/>
        <family val="2"/>
      </rPr>
      <t xml:space="preserve">	</t>
    </r>
  </si>
  <si>
    <t xml:space="preserve">VD-33359-19</t>
  </si>
  <si>
    <t xml:space="preserve">Kaleorid</t>
  </si>
  <si>
    <t xml:space="preserve">Viên bao phim giải phóng chậm</t>
  </si>
  <si>
    <t xml:space="preserve">Leo Pharmaceutical Products Ltd. A/S (Leo Pharma A/S)</t>
  </si>
  <si>
    <t xml:space="preserve">Đan Mạch</t>
  </si>
  <si>
    <t xml:space="preserve">VN-15699-12</t>
  </si>
  <si>
    <t xml:space="preserve">26.2 Thuốc tiêm truyền</t>
  </si>
  <si>
    <t xml:space="preserve">Acetate, Cl-, Dextrose, K+, Mg2+, Na+, PO43-, SO42-, Zn2+</t>
  </si>
  <si>
    <t xml:space="preserve">Glucolyte-2</t>
  </si>
  <si>
    <t xml:space="preserve">10mEq, 77mEq, 37,5g, 20mEq, 5mEq, 77mEq, 10mmol, 5mEq, 0,08mEq/ áp suất thẩm thấu 620 mOsm/L/ 500ml</t>
  </si>
  <si>
    <t xml:space="preserve">Công ty Cổ phần Dược phẩm Otsuka Việt Nam</t>
  </si>
  <si>
    <t xml:space="preserve">VD-25376-16</t>
  </si>
  <si>
    <t xml:space="preserve">Acid amin</t>
  </si>
  <si>
    <t xml:space="preserve">Hepagold</t>
  </si>
  <si>
    <t xml:space="preserve">8%/500ml</t>
  </si>
  <si>
    <t xml:space="preserve">JW Life Science Corporation</t>
  </si>
  <si>
    <t xml:space="preserve">VN-21298-18</t>
  </si>
  <si>
    <t xml:space="preserve">Acid amin dành cho suy gan</t>
  </si>
  <si>
    <t xml:space="preserve">Aminosteril N-Hepa 8%</t>
  </si>
  <si>
    <t xml:space="preserve">8%, 500ml</t>
  </si>
  <si>
    <t xml:space="preserve">VN-22744-21</t>
  </si>
  <si>
    <t xml:space="preserve">chai/lọ/túi</t>
  </si>
  <si>
    <t xml:space="preserve">Aminoleban</t>
  </si>
  <si>
    <t xml:space="preserve">8%/200ml</t>
  </si>
  <si>
    <t xml:space="preserve">VD-36020-22</t>
  </si>
  <si>
    <t xml:space="preserve">Acid amin dành cho suy thận</t>
  </si>
  <si>
    <t xml:space="preserve">Kidmin</t>
  </si>
  <si>
    <t xml:space="preserve">7,2%/200ml</t>
  </si>
  <si>
    <t xml:space="preserve">VD-35943-22</t>
  </si>
  <si>
    <t xml:space="preserve">Acid amin+ glucose+ lipid</t>
  </si>
  <si>
    <t xml:space="preserve">Mg - Tan Inj.</t>
  </si>
  <si>
    <t xml:space="preserve">11,3%+ 11%+ 20%/ 960ml</t>
  </si>
  <si>
    <t xml:space="preserve">MG Co., Ltd</t>
  </si>
  <si>
    <t xml:space="preserve">VN-21330-18</t>
  </si>
  <si>
    <t xml:space="preserve">Combilipid MCT Peri injection</t>
  </si>
  <si>
    <t xml:space="preserve">Nhũ tương tiêm truyền</t>
  </si>
  <si>
    <t xml:space="preserve">8%+ 16%+ 20%/1250ml</t>
  </si>
  <si>
    <t xml:space="preserve">VN-21297-18</t>
  </si>
  <si>
    <t xml:space="preserve">túi</t>
  </si>
  <si>
    <t xml:space="preserve">8%+ 16%+ 20%/375ml</t>
  </si>
  <si>
    <t xml:space="preserve">Calci clorid</t>
  </si>
  <si>
    <t xml:space="preserve">Calci clorid 500mg/ 5ml</t>
  </si>
  <si>
    <t xml:space="preserve">500mg/ 5ml</t>
  </si>
  <si>
    <t xml:space="preserve">VD-22935-15
(QĐ gia hạn số: 62 /QĐ-QLD ngày 8/02/2023 được g</t>
  </si>
  <si>
    <t xml:space="preserve">Glucose</t>
  </si>
  <si>
    <t xml:space="preserve">GLUCOSE 10%</t>
  </si>
  <si>
    <t xml:space="preserve">10% 500ml</t>
  </si>
  <si>
    <t xml:space="preserve">Công ty cổ phần Fresenius Kabi Việt Nam</t>
  </si>
  <si>
    <t xml:space="preserve">VD-25876-16 (Công văn gia hạn số 14130e/QLD-ĐK, ngày 26/07/2</t>
  </si>
  <si>
    <t xml:space="preserve">10%/250ml</t>
  </si>
  <si>
    <t xml:space="preserve">GLUCOSE 20%</t>
  </si>
  <si>
    <t xml:space="preserve">20%/500ml</t>
  </si>
  <si>
    <t xml:space="preserve">VD-29314-18</t>
  </si>
  <si>
    <t xml:space="preserve">GLUCOSE 5%</t>
  </si>
  <si>
    <t xml:space="preserve">5%/250ml</t>
  </si>
  <si>
    <t xml:space="preserve">VD-28252-17</t>
  </si>
  <si>
    <t xml:space="preserve">Kali clorid 500mg/ 5ml</t>
  </si>
  <si>
    <t xml:space="preserve">VD-23599-15
(QĐ gia hạn số: 62 /QĐ-QLD ngày 8/02/2023 được g</t>
  </si>
  <si>
    <t xml:space="preserve">Manitol</t>
  </si>
  <si>
    <t xml:space="preserve">Manitol 20%</t>
  </si>
  <si>
    <t xml:space="preserve">50g/250ml</t>
  </si>
  <si>
    <t xml:space="preserve">VD-32142-19</t>
  </si>
  <si>
    <t xml:space="preserve">0,9%, 100ml</t>
  </si>
  <si>
    <t xml:space="preserve">Công ty TNHH Dược Phẩm Allomed</t>
  </si>
  <si>
    <t xml:space="preserve">VD-32457-19</t>
  </si>
  <si>
    <t xml:space="preserve">NATRI CLORID 0,9%</t>
  </si>
  <si>
    <t xml:space="preserve">Thuốc tiêm truyền</t>
  </si>
  <si>
    <t xml:space="preserve">0,9%/1.000ml</t>
  </si>
  <si>
    <t xml:space="preserve">Công ty cổ phần kỹ thuật Dược Bình Định</t>
  </si>
  <si>
    <t xml:space="preserve">893110118423</t>
  </si>
  <si>
    <t xml:space="preserve">0,9%/500ml</t>
  </si>
  <si>
    <t xml:space="preserve">0,9%/5ml</t>
  </si>
  <si>
    <t xml:space="preserve">VD-24405-16 (Công văn gia hạn số 5055e/QLD-ĐK, ngày 10/04/20</t>
  </si>
  <si>
    <t xml:space="preserve">NATRI CLORID 3%</t>
  </si>
  <si>
    <t xml:space="preserve">3%/100ml</t>
  </si>
  <si>
    <t xml:space="preserve">893110118723</t>
  </si>
  <si>
    <t xml:space="preserve">Nhũ dịch lipid</t>
  </si>
  <si>
    <t xml:space="preserve">Lipovenoes 10% PLR</t>
  </si>
  <si>
    <t xml:space="preserve">(50g; 12,5g; 3g)/500ml</t>
  </si>
  <si>
    <t xml:space="preserve">VN-22320-19</t>
  </si>
  <si>
    <t xml:space="preserve">SMOFlipid 20%</t>
  </si>
  <si>
    <t xml:space="preserve">(6g; 6g; 5g; 3g)/100ml</t>
  </si>
  <si>
    <t xml:space="preserve">VN-19955-16</t>
  </si>
  <si>
    <t xml:space="preserve">Ringer lactat</t>
  </si>
  <si>
    <t xml:space="preserve">LACTATED RINGER'S</t>
  </si>
  <si>
    <t xml:space="preserve">500ml</t>
  </si>
  <si>
    <t xml:space="preserve">893110118323</t>
  </si>
  <si>
    <t xml:space="preserve">26.2. Thuốc tiêm truyền</t>
  </si>
  <si>
    <t xml:space="preserve">Magnesi sulfat</t>
  </si>
  <si>
    <t xml:space="preserve">MAGNESI SULFAT KABI 15%</t>
  </si>
  <si>
    <t xml:space="preserve">15%/10ml</t>
  </si>
  <si>
    <t xml:space="preserve">VD-19567-13 (Quyết định gia hạn số 574/QĐ-QLD, ngày 26/09/20</t>
  </si>
  <si>
    <t xml:space="preserve">Magnesi-BFS 15%</t>
  </si>
  <si>
    <t xml:space="preserve">750mg/5ml</t>
  </si>
  <si>
    <t xml:space="preserve">VD-22694-15</t>
  </si>
  <si>
    <t xml:space="preserve">26.3 Thuốc khác</t>
  </si>
  <si>
    <t xml:space="preserve">Nước cất pha tiêm</t>
  </si>
  <si>
    <t xml:space="preserve">Nước cất tiêm</t>
  </si>
  <si>
    <t xml:space="preserve">Dung môi pha tiêm</t>
  </si>
  <si>
    <t xml:space="preserve">10ml</t>
  </si>
  <si>
    <t xml:space="preserve">VD-18797-13</t>
  </si>
  <si>
    <t xml:space="preserve">5ml</t>
  </si>
  <si>
    <t xml:space="preserve">27. Khoáng chất và vitamin</t>
  </si>
  <si>
    <t xml:space="preserve">Calci carbonat</t>
  </si>
  <si>
    <t xml:space="preserve">Kitno</t>
  </si>
  <si>
    <t xml:space="preserve">625mg</t>
  </si>
  <si>
    <t xml:space="preserve">Công ty Cổ phần dược phẩm Phương Đông</t>
  </si>
  <si>
    <t xml:space="preserve">VD-27984-17 (có CV gia hạn SĐK)</t>
  </si>
  <si>
    <t xml:space="preserve">Calci carbonat+ calci gluconolactat</t>
  </si>
  <si>
    <t xml:space="preserve">Bonevit</t>
  </si>
  <si>
    <t xml:space="preserve">120mg+ 380mg</t>
  </si>
  <si>
    <t xml:space="preserve">VD-16853-12</t>
  </si>
  <si>
    <t xml:space="preserve">Calci carbonat+ vitamin D3</t>
  </si>
  <si>
    <t xml:space="preserve">Caldihasan</t>
  </si>
  <si>
    <t xml:space="preserve">1.250mg + 125IU</t>
  </si>
  <si>
    <t xml:space="preserve">VD-34896-20</t>
  </si>
  <si>
    <t xml:space="preserve">Davita bone sugar free</t>
  </si>
  <si>
    <t xml:space="preserve">viên nén sủi bọt</t>
  </si>
  <si>
    <t xml:space="preserve">600mg + 400IU</t>
  </si>
  <si>
    <t xml:space="preserve">VD-21556-14 CV gia hạn số 833/QĐ-QLD</t>
  </si>
  <si>
    <t xml:space="preserve">Savprocal D</t>
  </si>
  <si>
    <t xml:space="preserve">750mg + 200IU</t>
  </si>
  <si>
    <t xml:space="preserve">VD-30502-18</t>
  </si>
  <si>
    <t xml:space="preserve">Totcal Soft capsule</t>
  </si>
  <si>
    <t xml:space="preserve">750mg+ 100IU</t>
  </si>
  <si>
    <t xml:space="preserve">Dongkoo Bio Pharm Co., Ltd</t>
  </si>
  <si>
    <t xml:space="preserve">VN-20600-17</t>
  </si>
  <si>
    <t xml:space="preserve">Calci gluconat</t>
  </si>
  <si>
    <t xml:space="preserve">Growpone 10%</t>
  </si>
  <si>
    <t xml:space="preserve">10% 10 ml</t>
  </si>
  <si>
    <t xml:space="preserve">Farmak JSC</t>
  </si>
  <si>
    <t xml:space="preserve">Farmak</t>
  </si>
  <si>
    <t xml:space="preserve">VN-16410-13 Có công văn gia hạn Visa đến 31/12/2024</t>
  </si>
  <si>
    <t xml:space="preserve">Calci glycerophosphat+ magnesi gluconat</t>
  </si>
  <si>
    <t xml:space="preserve">Fatig</t>
  </si>
  <si>
    <t xml:space="preserve">0,426g+ 0,456g</t>
  </si>
  <si>
    <t xml:space="preserve">Pharmatis</t>
  </si>
  <si>
    <t xml:space="preserve">VN-20359-17</t>
  </si>
  <si>
    <t xml:space="preserve">ống/gói</t>
  </si>
  <si>
    <t xml:space="preserve">Vitamin A</t>
  </si>
  <si>
    <t xml:space="preserve">AGIRENYL</t>
  </si>
  <si>
    <t xml:space="preserve">5.000IU</t>
  </si>
  <si>
    <t xml:space="preserve">VD-14666-11</t>
  </si>
  <si>
    <t xml:space="preserve">Vitamin A + Vitamin D3</t>
  </si>
  <si>
    <t xml:space="preserve">AD Tamy</t>
  </si>
  <si>
    <t xml:space="preserve">2.000IU+ 250IU</t>
  </si>
  <si>
    <t xml:space="preserve">(Cơ sở nhận gia công): Công ty cổ phần dược phẩm Me Di Sun</t>
  </si>
  <si>
    <t xml:space="preserve">GC-297-18</t>
  </si>
  <si>
    <t xml:space="preserve">Vitamin B1+ B6+ B12</t>
  </si>
  <si>
    <t xml:space="preserve">SaVi 3B</t>
  </si>
  <si>
    <t xml:space="preserve">100mg+ 100mg+ 150mcg</t>
  </si>
  <si>
    <r>
      <rPr>
        <sz val="8"/>
        <color rgb="FF000000"/>
        <rFont val="Times New Roman"/>
        <family val="1"/>
      </rPr>
      <t xml:space="preserve">VD-30494-18</t>
    </r>
    <r>
      <rPr>
        <sz val="8"/>
        <color rgb="FF000000"/>
        <rFont val="Arial"/>
        <family val="2"/>
      </rPr>
      <t xml:space="preserve">	</t>
    </r>
  </si>
  <si>
    <t xml:space="preserve">Vitamin 3B</t>
  </si>
  <si>
    <t xml:space="preserve">125mg+ 125mg+ 125mcg</t>
  </si>
  <si>
    <t xml:space="preserve">VD-35073-21</t>
  </si>
  <si>
    <t xml:space="preserve">Scanneuron -Forte</t>
  </si>
  <si>
    <t xml:space="preserve">250mg + 250mg + 1000mcg</t>
  </si>
  <si>
    <t xml:space="preserve">VD-22013-14</t>
  </si>
  <si>
    <t xml:space="preserve">Neutrifore</t>
  </si>
  <si>
    <t xml:space="preserve">250mg+ 250mg+ 1000mcg</t>
  </si>
  <si>
    <t xml:space="preserve">VD-18935-13</t>
  </si>
  <si>
    <t xml:space="preserve">Vitamin B6</t>
  </si>
  <si>
    <t xml:space="preserve">VD-27923-17</t>
  </si>
  <si>
    <t xml:space="preserve">Vitamin C</t>
  </si>
  <si>
    <t xml:space="preserve">VITAMIN C STELLA 1G</t>
  </si>
  <si>
    <t xml:space="preserve">1g</t>
  </si>
  <si>
    <t xml:space="preserve">VD-25486-16 (Công văn gia hạn số 8714e/QLD-ĐK, ngày 26/05/20</t>
  </si>
  <si>
    <t xml:space="preserve">VD-31749-19</t>
  </si>
  <si>
    <t xml:space="preserve">Vitamin D3</t>
  </si>
  <si>
    <t xml:space="preserve">Babi B.O.N</t>
  </si>
  <si>
    <t xml:space="preserve">400IU/0,4ml, chai 12ml</t>
  </si>
  <si>
    <t xml:space="preserve">Công ty Cổ phần Dược phẩm OPV</t>
  </si>
  <si>
    <t xml:space="preserve">VD-24822-16</t>
  </si>
  <si>
    <t xml:space="preserve">Vitamin E</t>
  </si>
  <si>
    <t xml:space="preserve">VITAMIN E 400IU</t>
  </si>
  <si>
    <t xml:space="preserve">400IU</t>
  </si>
  <si>
    <t xml:space="preserve">VD-18448-13</t>
  </si>
  <si>
    <t xml:space="preserve">Vitamin K1</t>
  </si>
  <si>
    <t xml:space="preserve">Vinphyton 10mg</t>
  </si>
  <si>
    <t xml:space="preserve">10mg/1ml</t>
  </si>
  <si>
    <t xml:space="preserve">VD-28704-18 (Quyết định gia hạn số 62/QĐ-QLD ngày 08/02/2023</t>
  </si>
  <si>
    <t xml:space="preserve">Vik 1 inj</t>
  </si>
  <si>
    <t xml:space="preserve">Dai Han Pharm.Co.,Ltd</t>
  </si>
  <si>
    <t xml:space="preserve">Korea</t>
  </si>
  <si>
    <t xml:space="preserve">VN-21634-18</t>
  </si>
  <si>
    <t xml:space="preserve">Vinphyton 1mg</t>
  </si>
  <si>
    <t xml:space="preserve">1mg/1ml</t>
  </si>
  <si>
    <t xml:space="preserve">VD3-76-20</t>
  </si>
  <si>
    <t xml:space="preserve">3. Thuốc chống dị ứng và dùng trong các trường hợp quá mẫn</t>
  </si>
  <si>
    <t xml:space="preserve">Alimemazin</t>
  </si>
  <si>
    <t xml:space="preserve">Thelizin</t>
  </si>
  <si>
    <t xml:space="preserve">VD-24788-16</t>
  </si>
  <si>
    <t xml:space="preserve">Chlorpheniramin (hydrogen maleat)</t>
  </si>
  <si>
    <t xml:space="preserve">Clorpheniramin 4mg</t>
  </si>
  <si>
    <t xml:space="preserve">VD-34186-20</t>
  </si>
  <si>
    <t xml:space="preserve">Dexchlorpheniramin</t>
  </si>
  <si>
    <t xml:space="preserve">Anticlor</t>
  </si>
  <si>
    <t xml:space="preserve">VD-24738-16</t>
  </si>
  <si>
    <t xml:space="preserve">Diphenhydramin</t>
  </si>
  <si>
    <t xml:space="preserve">Dimedrol</t>
  </si>
  <si>
    <t xml:space="preserve">VD-24899-16 (Quyết định gia hạn số 62/QĐ-QLD ngày 08/02/2023</t>
  </si>
  <si>
    <t xml:space="preserve">Epinephrin (adrenalin)</t>
  </si>
  <si>
    <t xml:space="preserve">Adrenalin 1mg/1ml</t>
  </si>
  <si>
    <t xml:space="preserve">1mg/ 1ml</t>
  </si>
  <si>
    <t xml:space="preserve">VD-31774-19</t>
  </si>
  <si>
    <t xml:space="preserve">Adrenalin 1mg/10ml</t>
  </si>
  <si>
    <t xml:space="preserve">1mg/10ml</t>
  </si>
  <si>
    <t xml:space="preserve">VD-32031-19</t>
  </si>
  <si>
    <t xml:space="preserve">Fexofenadin</t>
  </si>
  <si>
    <t xml:space="preserve">Fexofenadin OD DWP 60</t>
  </si>
  <si>
    <t xml:space="preserve">VD-35359-21</t>
  </si>
  <si>
    <t xml:space="preserve">Danapha - Telfadin</t>
  </si>
  <si>
    <t xml:space="preserve">VD-24082-16. Gia hạn đến 30/12/2027. Số QĐ 854/QĐ-QLD</t>
  </si>
  <si>
    <t xml:space="preserve">Loratadin</t>
  </si>
  <si>
    <t xml:space="preserve">Lorastad 10 Tab.</t>
  </si>
  <si>
    <t xml:space="preserve">VD-23354-15 (có CV gia hạn)</t>
  </si>
  <si>
    <t xml:space="preserve">Promethazin hydroclorid</t>
  </si>
  <si>
    <t xml:space="preserve">Promethazin</t>
  </si>
  <si>
    <t xml:space="preserve">2%/10g</t>
  </si>
  <si>
    <t xml:space="preserve">VD-24422-16</t>
  </si>
  <si>
    <t xml:space="preserve">4. Thuốc giải độc và các thuốc dùng trong trường hợp ngộ độc</t>
  </si>
  <si>
    <t xml:space="preserve">Ephedrin</t>
  </si>
  <si>
    <t xml:space="preserve">Ephedrine Aguettant 30mg/ml</t>
  </si>
  <si>
    <t xml:space="preserve">30mg/ml</t>
  </si>
  <si>
    <t xml:space="preserve">Laboratoire Aguettant</t>
  </si>
  <si>
    <t xml:space="preserve">VN-19221-15</t>
  </si>
  <si>
    <t xml:space="preserve">Ephedrine Aguettant 30mg/10ml</t>
  </si>
  <si>
    <t xml:space="preserve">30mg/10ml</t>
  </si>
  <si>
    <t xml:space="preserve">300113029623 (VN-20793-17)</t>
  </si>
  <si>
    <t xml:space="preserve">Naloxon hydroclorid</t>
  </si>
  <si>
    <t xml:space="preserve">BFS-Naloxone</t>
  </si>
  <si>
    <t xml:space="preserve">0,4mg/ml</t>
  </si>
  <si>
    <t xml:space="preserve">VD-23379-15</t>
  </si>
  <si>
    <t xml:space="preserve">Naloxone-hameln 0,4mg/ml injection</t>
  </si>
  <si>
    <t xml:space="preserve">VN-17327-13</t>
  </si>
  <si>
    <t xml:space="preserve">Nor-epinephrin (Nor-adrenalin)</t>
  </si>
  <si>
    <t xml:space="preserve">NOREPINEPHRIN KABI 1MG/ML</t>
  </si>
  <si>
    <t xml:space="preserve">VD-36179-22</t>
  </si>
  <si>
    <t xml:space="preserve">Noradrenaline Base Aguettant 1mg/ml</t>
  </si>
  <si>
    <t xml:space="preserve">Dung dịch đậm đặc để tiêm hoặc tiêm truyền tĩnh mạch sau khi pha loãng</t>
  </si>
  <si>
    <t xml:space="preserve">4mg/4ml</t>
  </si>
  <si>
    <t xml:space="preserve">VN-20000-16 (Có QĐ gia hạn số 573/QĐ-QLD ngày 23/09/2022)</t>
  </si>
  <si>
    <t xml:space="preserve">Polystyren (dưới dạng calcium polystyrene sulfonate)</t>
  </si>
  <si>
    <t xml:space="preserve">Resincalcio</t>
  </si>
  <si>
    <t xml:space="preserve">15g</t>
  </si>
  <si>
    <t xml:space="preserve">LABORATORIOS RUBIó, S.A</t>
  </si>
  <si>
    <t xml:space="preserve">VN-22557-20</t>
  </si>
  <si>
    <t xml:space="preserve">Pralidoxim</t>
  </si>
  <si>
    <t xml:space="preserve">Pampara</t>
  </si>
  <si>
    <t xml:space="preserve">VN-14809-12</t>
  </si>
  <si>
    <t xml:space="preserve">5. Thuốc chống co giật, chống động kinh</t>
  </si>
  <si>
    <t xml:space="preserve">Carbamazepin</t>
  </si>
  <si>
    <t xml:space="preserve">CARBATOL-200</t>
  </si>
  <si>
    <t xml:space="preserve">Torrent 
Pharmaceuticals Ltd</t>
  </si>
  <si>
    <t xml:space="preserve">VN-16077-12</t>
  </si>
  <si>
    <t xml:space="preserve">Gabapentin</t>
  </si>
  <si>
    <t xml:space="preserve">Leer plus</t>
  </si>
  <si>
    <t xml:space="preserve">Công ty cổ phần S.P.M</t>
  </si>
  <si>
    <t xml:space="preserve">VD-25406-16</t>
  </si>
  <si>
    <t xml:space="preserve">Remebentin 100</t>
  </si>
  <si>
    <t xml:space="preserve">VN-9825-10 (CV 62/QĐ-QLD ngày 08/02/2023)</t>
  </si>
  <si>
    <t xml:space="preserve">NEUBATEL-FORTE</t>
  </si>
  <si>
    <t xml:space="preserve">VD-25003-16 (Công văn gia hạn số 10224e/QLD-ĐK, ngày 31/05/2</t>
  </si>
  <si>
    <t xml:space="preserve">Gacnero</t>
  </si>
  <si>
    <t xml:space="preserve">Công ty TNHH
 BRV Healthcare</t>
  </si>
  <si>
    <t xml:space="preserve">VD-26056-17</t>
  </si>
  <si>
    <t xml:space="preserve">Gabarica 400</t>
  </si>
  <si>
    <t xml:space="preserve">VD-24848-16</t>
  </si>
  <si>
    <t xml:space="preserve">Phenobarbital</t>
  </si>
  <si>
    <t xml:space="preserve">Phenobarbital 0,1 g</t>
  </si>
  <si>
    <t xml:space="preserve">VD-30561-18</t>
  </si>
  <si>
    <t xml:space="preserve">Pregabalin</t>
  </si>
  <si>
    <t xml:space="preserve">Pregabakern 50mg</t>
  </si>
  <si>
    <t xml:space="preserve">Kern Pharma S.L</t>
  </si>
  <si>
    <t xml:space="preserve">VN-22832-21</t>
  </si>
  <si>
    <t xml:space="preserve">Davyca-F</t>
  </si>
  <si>
    <t xml:space="preserve">VD-19655-13</t>
  </si>
  <si>
    <t xml:space="preserve">6.1 Thuốc trị giun, sán</t>
  </si>
  <si>
    <t xml:space="preserve">Albendazol</t>
  </si>
  <si>
    <t xml:space="preserve">SaViAlben 400</t>
  </si>
  <si>
    <t xml:space="preserve">VD-27052-17</t>
  </si>
  <si>
    <t xml:space="preserve">Alzental</t>
  </si>
  <si>
    <t xml:space="preserve">VD-18522-13 (Quyết định 854/QĐ-QLD ngày 30/12/2022 gia hạn h</t>
  </si>
  <si>
    <t xml:space="preserve">Praziquantel</t>
  </si>
  <si>
    <t xml:space="preserve">Distocide</t>
  </si>
  <si>
    <t xml:space="preserve">VD-23933-15 (Quyết định số 62/QĐ-QLD ngày 08/02/2023 gia hạn</t>
  </si>
  <si>
    <t xml:space="preserve">6.2.1 Thuốc nhóm beta-lactam</t>
  </si>
  <si>
    <t xml:space="preserve">Amoxicilin</t>
  </si>
  <si>
    <t xml:space="preserve">Amoxicillin Capsules BP 500mg</t>
  </si>
  <si>
    <t xml:space="preserve">Aurobindo Pharma Limited Unit XII</t>
  </si>
  <si>
    <t xml:space="preserve">VN-20228-17</t>
  </si>
  <si>
    <t xml:space="preserve">Amoxicilin+ acid clavulanic</t>
  </si>
  <si>
    <t xml:space="preserve">Augmentin 250mg/31,25mg</t>
  </si>
  <si>
    <t xml:space="preserve">250mg + 31,25mg</t>
  </si>
  <si>
    <t xml:space="preserve">Glaxo Wellcome Production</t>
  </si>
  <si>
    <t xml:space="preserve">VN-17444-13</t>
  </si>
  <si>
    <t xml:space="preserve">Augmentin 500mg/62,5mg</t>
  </si>
  <si>
    <t xml:space="preserve">500mg + 62,5mg</t>
  </si>
  <si>
    <t xml:space="preserve">VN-16487-13</t>
  </si>
  <si>
    <t xml:space="preserve">Midagentin 250/31,25</t>
  </si>
  <si>
    <t xml:space="preserve">Bột pha hỗn dịch</t>
  </si>
  <si>
    <t xml:space="preserve">VD-22488-15
(QĐ gia hạn số: 302 /QĐ-QLD ngày 27/4/2023 được</t>
  </si>
  <si>
    <t xml:space="preserve">Auclatyl 500mg/125mg</t>
  </si>
  <si>
    <t xml:space="preserve">500mg + 125mg</t>
  </si>
  <si>
    <t xml:space="preserve">Công ty cổ phần dược phẩm Tipharco</t>
  </si>
  <si>
    <t xml:space="preserve">VD-30506-18</t>
  </si>
  <si>
    <t xml:space="preserve">Biocemet tab 500mg/62,5mg</t>
  </si>
  <si>
    <t xml:space="preserve">Chi nhánh công ty cổ phần dược phẩm Imexpharm Nhà máy kháng sinh công nghệ cao Vĩnh Lộc</t>
  </si>
  <si>
    <t xml:space="preserve">VD-33450-19</t>
  </si>
  <si>
    <t xml:space="preserve">Biocemet DT 500mg/62,5mg</t>
  </si>
  <si>
    <t xml:space="preserve">VD-31719-19</t>
  </si>
  <si>
    <t xml:space="preserve">Claminat 600</t>
  </si>
  <si>
    <t xml:space="preserve">Thuốc bột pha tiêm</t>
  </si>
  <si>
    <t xml:space="preserve">500mg + 100mg</t>
  </si>
  <si>
    <t xml:space="preserve">Chi nhánh 3 - Công ty cổ phần dược phẩm Imexpharm tại Bình Dương</t>
  </si>
  <si>
    <t xml:space="preserve">VD-31711-19</t>
  </si>
  <si>
    <t xml:space="preserve">Claminat 1,2g</t>
  </si>
  <si>
    <t xml:space="preserve">1g + 200mg</t>
  </si>
  <si>
    <t xml:space="preserve">VD-20745-14</t>
  </si>
  <si>
    <t xml:space="preserve">Klamentin 500/62.5</t>
  </si>
  <si>
    <t xml:space="preserve">VD-24617-16 CV gia hạn số 62/QĐ-QLD</t>
  </si>
  <si>
    <t xml:space="preserve">Ampicilin (muối natri)</t>
  </si>
  <si>
    <t xml:space="preserve">Ampicillin 1g</t>
  </si>
  <si>
    <t xml:space="preserve">VD-24793-16
(QĐ gia hạn số: 302 /QĐ-QLD ngày 27/4/2023 được</t>
  </si>
  <si>
    <t xml:space="preserve">Cefaclor</t>
  </si>
  <si>
    <t xml:space="preserve">SCD Cefaclor 250mg</t>
  </si>
  <si>
    <t xml:space="preserve">Viên nang cứng ( xanh xám - xanh đậm)</t>
  </si>
  <si>
    <t xml:space="preserve">VD-26433-17 ( Công văn gia hạn SĐK: 62/QĐ-QLD ngày 08/02/202</t>
  </si>
  <si>
    <t xml:space="preserve">Ceplorvpc 500</t>
  </si>
  <si>
    <t xml:space="preserve">VD-29712-18</t>
  </si>
  <si>
    <t xml:space="preserve">Cefaclor Stada 500mg capsules</t>
  </si>
  <si>
    <t xml:space="preserve">VD-26398-17</t>
  </si>
  <si>
    <t xml:space="preserve">Celorstad Kid</t>
  </si>
  <si>
    <t xml:space="preserve">125mg</t>
  </si>
  <si>
    <t xml:space="preserve">VD-27302-17</t>
  </si>
  <si>
    <t xml:space="preserve">Medoclor 125 mg/5ml</t>
  </si>
  <si>
    <t xml:space="preserve">Cốm pha hỗn dịch uống</t>
  </si>
  <si>
    <t xml:space="preserve">125mg/5ml, 60ml</t>
  </si>
  <si>
    <t xml:space="preserve">Medochemie Ltd. - Factory C</t>
  </si>
  <si>
    <t xml:space="preserve">VN-21900-19</t>
  </si>
  <si>
    <t xml:space="preserve">Cefadroxil</t>
  </si>
  <si>
    <t xml:space="preserve">DROXICEF 500MG</t>
  </si>
  <si>
    <t xml:space="preserve">Công ty Cổ phần Pymepharco</t>
  </si>
  <si>
    <t xml:space="preserve">VD-23835-15</t>
  </si>
  <si>
    <t xml:space="preserve">Droxikid</t>
  </si>
  <si>
    <t xml:space="preserve">VD-24961-16</t>
  </si>
  <si>
    <t xml:space="preserve">Cefalexin</t>
  </si>
  <si>
    <t xml:space="preserve">Cefalexin PMP 500</t>
  </si>
  <si>
    <t xml:space="preserve">VD-24430-16</t>
  </si>
  <si>
    <t xml:space="preserve">Cefazolin</t>
  </si>
  <si>
    <t xml:space="preserve">CEFAZOLIN 2G</t>
  </si>
  <si>
    <t xml:space="preserve">2g</t>
  </si>
  <si>
    <t xml:space="preserve">Chi nhánh 3 - Công ty CPDP Imexpharm tại Bình Dương</t>
  </si>
  <si>
    <t xml:space="preserve">VD-36135-22</t>
  </si>
  <si>
    <t xml:space="preserve">Cefdinir</t>
  </si>
  <si>
    <t xml:space="preserve">Imenir 125 mg</t>
  </si>
  <si>
    <t xml:space="preserve">Thuốc bột pha hỗn dịch uống</t>
  </si>
  <si>
    <t xml:space="preserve">VD-27893-17</t>
  </si>
  <si>
    <t xml:space="preserve">Osvimec 300</t>
  </si>
  <si>
    <t xml:space="preserve">VD-22240-15</t>
  </si>
  <si>
    <t xml:space="preserve">Cefdinir 100mg/5ml</t>
  </si>
  <si>
    <t xml:space="preserve">dung dịch/hỗn dịch/nhũ dịch uống</t>
  </si>
  <si>
    <t xml:space="preserve">100mg/5ml, 60ml</t>
  </si>
  <si>
    <t xml:space="preserve">Công Ty CPDP Minh Dân</t>
  </si>
  <si>
    <t xml:space="preserve">VD-30434-18</t>
  </si>
  <si>
    <t xml:space="preserve">Cefixim</t>
  </si>
  <si>
    <t xml:space="preserve">CROCIN 200MG</t>
  </si>
  <si>
    <t xml:space="preserve">VD-33768-19</t>
  </si>
  <si>
    <t xml:space="preserve">CROCIN KID - 50</t>
  </si>
  <si>
    <t xml:space="preserve">VD-35232-21</t>
  </si>
  <si>
    <t xml:space="preserve">Cefixime 200mg</t>
  </si>
  <si>
    <t xml:space="preserve">VD-35939-22</t>
  </si>
  <si>
    <t xml:space="preserve">Imexime 100</t>
  </si>
  <si>
    <t xml:space="preserve">VD-30398-18</t>
  </si>
  <si>
    <t xml:space="preserve">Cefoperazon</t>
  </si>
  <si>
    <t xml:space="preserve">Unsefera 2G</t>
  </si>
  <si>
    <t xml:space="preserve">Công ty cổ phần Trust Farma Quốc tế</t>
  </si>
  <si>
    <t xml:space="preserve">VD-35241-21</t>
  </si>
  <si>
    <t xml:space="preserve">Ceraapix</t>
  </si>
  <si>
    <t xml:space="preserve">VD-20038-13 
Gia hạn đến 31/12/2024 theo Quyết định số 62/QĐ</t>
  </si>
  <si>
    <t xml:space="preserve">Cefoperazone+ sulbactam</t>
  </si>
  <si>
    <t xml:space="preserve">Sulraapix 1.5g</t>
  </si>
  <si>
    <t xml:space="preserve">1g+ 500mg</t>
  </si>
  <si>
    <t xml:space="preserve">VD-35470-21</t>
  </si>
  <si>
    <t xml:space="preserve">Basultam</t>
  </si>
  <si>
    <t xml:space="preserve">Bột pha tiêm bắp, tĩnh mạch</t>
  </si>
  <si>
    <t xml:space="preserve">1g+ 1g</t>
  </si>
  <si>
    <r>
      <rPr>
        <sz val="8"/>
        <color rgb="FF000000"/>
        <rFont val="Times New Roman"/>
        <family val="1"/>
      </rPr>
      <t xml:space="preserve">Medochemie Ltd. - Factory C</t>
    </r>
    <r>
      <rPr>
        <sz val="8"/>
        <color rgb="FF000000"/>
        <rFont val="Arial"/>
        <family val="2"/>
      </rPr>
      <t xml:space="preserve">	</t>
    </r>
  </si>
  <si>
    <r>
      <rPr>
        <sz val="8"/>
        <color rgb="FF000000"/>
        <rFont val="Arial"/>
        <family val="2"/>
      </rPr>
      <t xml:space="preserve">	</t>
    </r>
    <r>
      <rPr>
        <sz val="8"/>
        <color rgb="FF000000"/>
        <rFont val="Times New Roman"/>
        <family val="1"/>
      </rPr>
      <t xml:space="preserve">Cyprus</t>
    </r>
  </si>
  <si>
    <r>
      <rPr>
        <sz val="8"/>
        <color rgb="FF000000"/>
        <rFont val="Times New Roman"/>
        <family val="1"/>
      </rPr>
      <t xml:space="preserve">VN-18017-14</t>
    </r>
    <r>
      <rPr>
        <sz val="8"/>
        <color rgb="FF000000"/>
        <rFont val="Arial"/>
        <family val="2"/>
      </rPr>
      <t xml:space="preserve">	</t>
    </r>
  </si>
  <si>
    <t xml:space="preserve">Cefotaxim</t>
  </si>
  <si>
    <t xml:space="preserve">Tenamyd-Cefotaxime 500</t>
  </si>
  <si>
    <t xml:space="preserve">0,5g</t>
  </si>
  <si>
    <t xml:space="preserve">VD-19446-13</t>
  </si>
  <si>
    <t xml:space="preserve">Công ty cổ phần dược phẩm Tenamyd</t>
  </si>
  <si>
    <t xml:space="preserve">Cefotiam</t>
  </si>
  <si>
    <t xml:space="preserve">Fotimyd 1000</t>
  </si>
  <si>
    <t xml:space="preserve">Công ty CP Dược Phẩm Tenamyd</t>
  </si>
  <si>
    <t xml:space="preserve">VD-34241-20</t>
  </si>
  <si>
    <t xml:space="preserve">Cefoxitin</t>
  </si>
  <si>
    <t xml:space="preserve">Cefoxitine Gerda 2G</t>
  </si>
  <si>
    <t xml:space="preserve">Bột pha dung dịch tiêm</t>
  </si>
  <si>
    <t xml:space="preserve">LDP Laboratorios Torlan SA</t>
  </si>
  <si>
    <t xml:space="preserve">VN-20446-17</t>
  </si>
  <si>
    <t xml:space="preserve">Cefpodoxim</t>
  </si>
  <si>
    <t xml:space="preserve">CEBEST</t>
  </si>
  <si>
    <t xml:space="preserve">50mg/1,5g</t>
  </si>
  <si>
    <t xml:space="preserve">VD-28340-17</t>
  </si>
  <si>
    <t xml:space="preserve">100mg/3g</t>
  </si>
  <si>
    <t xml:space="preserve">VD-28341-17</t>
  </si>
  <si>
    <t xml:space="preserve">Cepoxitil 200</t>
  </si>
  <si>
    <t xml:space="preserve">VD-24433-16</t>
  </si>
  <si>
    <t xml:space="preserve">Imedoxim 200</t>
  </si>
  <si>
    <t xml:space="preserve">VD-27892-17 (Được gia hạn tới 31/12/2024 theo Nghị quyết số</t>
  </si>
  <si>
    <t xml:space="preserve">Cefradin</t>
  </si>
  <si>
    <t xml:space="preserve">Doncef</t>
  </si>
  <si>
    <t xml:space="preserve">VD-23833-15</t>
  </si>
  <si>
    <t xml:space="preserve">Ceftazidim</t>
  </si>
  <si>
    <t xml:space="preserve">TV-Zidim 1g</t>
  </si>
  <si>
    <t xml:space="preserve">VD-18396-13</t>
  </si>
  <si>
    <t xml:space="preserve">Ceftizoxim</t>
  </si>
  <si>
    <t xml:space="preserve">Zoximcef 1 g</t>
  </si>
  <si>
    <t xml:space="preserve">VD-29359-18</t>
  </si>
  <si>
    <t xml:space="preserve">Ceftibiotic 2000</t>
  </si>
  <si>
    <t xml:space="preserve">VD-30505-18</t>
  </si>
  <si>
    <t xml:space="preserve">Ceftriaxon</t>
  </si>
  <si>
    <t xml:space="preserve">Triaxobiotic 500</t>
  </si>
  <si>
    <t xml:space="preserve">Công ty Cổ phần Dược phẩm Tenamyd</t>
  </si>
  <si>
    <t xml:space="preserve">VD-19011-13</t>
  </si>
  <si>
    <t xml:space="preserve">Cefuroxim</t>
  </si>
  <si>
    <t xml:space="preserve">Zinnat Suspension</t>
  </si>
  <si>
    <t xml:space="preserve">Cốm pha huyền dịch uống</t>
  </si>
  <si>
    <t xml:space="preserve">125mg/5ml Cerfuroxime, 50ml</t>
  </si>
  <si>
    <t xml:space="preserve">Glaxo Operations UK Ltd</t>
  </si>
  <si>
    <t xml:space="preserve">VN-9663-10</t>
  </si>
  <si>
    <t xml:space="preserve">Cefuroxim 1g</t>
  </si>
  <si>
    <t xml:space="preserve">VD-35741-22</t>
  </si>
  <si>
    <t xml:space="preserve">FEBGAS 250</t>
  </si>
  <si>
    <t xml:space="preserve">Công ty Cổ phần Dược phẩm Me Di Sun</t>
  </si>
  <si>
    <t xml:space="preserve">VD-33471-19</t>
  </si>
  <si>
    <t xml:space="preserve">Cefuroxime 125mg</t>
  </si>
  <si>
    <t xml:space="preserve">VD-23598-15
(QĐ gia hạn số: 302 /QĐ-QLD ngày 27/4/2023 được</t>
  </si>
  <si>
    <t xml:space="preserve">Cefuroxime 250mg</t>
  </si>
  <si>
    <t xml:space="preserve">VD-22939-15
(QĐ gia hạn số: 302 /QĐ-QLD ngày 27/4/2023 được</t>
  </si>
  <si>
    <t xml:space="preserve">Cefuroxime 500mg</t>
  </si>
  <si>
    <t xml:space="preserve">VD-22940-15
(QĐ gia hạn số: 62 /QĐ-QLD ngày 8/02/2023 được g</t>
  </si>
  <si>
    <t xml:space="preserve">Doripenem</t>
  </si>
  <si>
    <t xml:space="preserve">Butapenem 500</t>
  </si>
  <si>
    <t xml:space="preserve">VD-29168-18</t>
  </si>
  <si>
    <t xml:space="preserve">Ertapenem</t>
  </si>
  <si>
    <t xml:space="preserve">Ertalgold</t>
  </si>
  <si>
    <t xml:space="preserve">Bột pha dung dịch đậm đặc pha dịch truyền tĩnh mạch</t>
  </si>
  <si>
    <t xml:space="preserve">ACS Dobfar S.P.A</t>
  </si>
  <si>
    <t xml:space="preserve">800110181423</t>
  </si>
  <si>
    <t xml:space="preserve">Oxacillin</t>
  </si>
  <si>
    <t xml:space="preserve">Oxacillin IMP 250mg</t>
  </si>
  <si>
    <t xml:space="preserve">VD-31722-19</t>
  </si>
  <si>
    <t xml:space="preserve">Oxacillin 0,5g</t>
  </si>
  <si>
    <t xml:space="preserve">VD-26161-17</t>
  </si>
  <si>
    <t xml:space="preserve">Oxacillin 1g</t>
  </si>
  <si>
    <t xml:space="preserve">VD-26162-17</t>
  </si>
  <si>
    <t xml:space="preserve">Piperacilin</t>
  </si>
  <si>
    <t xml:space="preserve">Piperacillin 4g</t>
  </si>
  <si>
    <t xml:space="preserve">4g</t>
  </si>
  <si>
    <t xml:space="preserve">Chi nhánh 3 - Công ty cổ phần dược phẩm Imexpharm tại Bình Dương.</t>
  </si>
  <si>
    <t xml:space="preserve">VD-26852-17</t>
  </si>
  <si>
    <t xml:space="preserve">Piperacilin+ tazobactam</t>
  </si>
  <si>
    <t xml:space="preserve">Tazopelin 4,5g</t>
  </si>
  <si>
    <t xml:space="preserve">4g+ 500mg</t>
  </si>
  <si>
    <t xml:space="preserve">VD-20673-14</t>
  </si>
  <si>
    <t xml:space="preserve">Ticarcillin+ acid clavulanic</t>
  </si>
  <si>
    <t xml:space="preserve">Ticarlinat 1,6g</t>
  </si>
  <si>
    <t xml:space="preserve">Thuốc bột pha tiêm truyền</t>
  </si>
  <si>
    <t xml:space="preserve">1,5g+ 0,1g</t>
  </si>
  <si>
    <t xml:space="preserve">VD-28958-18</t>
  </si>
  <si>
    <t xml:space="preserve">Bidicarlin 3,2g</t>
  </si>
  <si>
    <t xml:space="preserve">3g+ 0,2g</t>
  </si>
  <si>
    <t xml:space="preserve">VD-33722-19</t>
  </si>
  <si>
    <t xml:space="preserve">6.2.10 Thuốc khác</t>
  </si>
  <si>
    <t xml:space="preserve">Colistin</t>
  </si>
  <si>
    <t xml:space="preserve">Colistin TZF</t>
  </si>
  <si>
    <t xml:space="preserve">Bột đông khô pha dung dịch tiêm/truyền và hít</t>
  </si>
  <si>
    <t xml:space="preserve">1MIU</t>
  </si>
  <si>
    <t xml:space="preserve">Tarchomin Pharmaceutical Works “Polfa” S.A.</t>
  </si>
  <si>
    <t xml:space="preserve">VN-19363-15</t>
  </si>
  <si>
    <t xml:space="preserve">Colistin 1 MIU</t>
  </si>
  <si>
    <t xml:space="preserve">1.000.000 IU</t>
  </si>
  <si>
    <t xml:space="preserve">Chi nhánh Công ty CPDP Imexpharm - Nhà máy công nghệ cao Bình Dương</t>
  </si>
  <si>
    <t xml:space="preserve">VD-35188-21</t>
  </si>
  <si>
    <t xml:space="preserve">Teicoplanin</t>
  </si>
  <si>
    <t xml:space="preserve">Fyranco</t>
  </si>
  <si>
    <t xml:space="preserve">Thuốc bột đông khô và dung môi để pha tiêm hoặc tiêm  truyền</t>
  </si>
  <si>
    <t xml:space="preserve">Demo S.A. Pharmaceutical Industry</t>
  </si>
  <si>
    <t xml:space="preserve">Greece</t>
  </si>
  <si>
    <t xml:space="preserve">VN-16480-13</t>
  </si>
  <si>
    <t xml:space="preserve">Vancomycin</t>
  </si>
  <si>
    <t xml:space="preserve">Voxin</t>
  </si>
  <si>
    <t xml:space="preserve">Vianex S.A- Plant C'</t>
  </si>
  <si>
    <t xml:space="preserve">VN-20141-16 (CV gia hạn số 62/QĐ-QLD ngày 08/02/2023)</t>
  </si>
  <si>
    <t xml:space="preserve">Thuốc tiêm bột đông khô</t>
  </si>
  <si>
    <t xml:space="preserve">VD-24905-16 (Quyết định gia hạn số 62/QĐ-QLD ngày 08/02/2023</t>
  </si>
  <si>
    <t xml:space="preserve">Vancomycin 1g</t>
  </si>
  <si>
    <t xml:space="preserve">VD-31254-18</t>
  </si>
  <si>
    <t xml:space="preserve">6.2.2 Thuốc nhóm aminoglycosid</t>
  </si>
  <si>
    <t xml:space="preserve">Amikacin</t>
  </si>
  <si>
    <t xml:space="preserve">JW Amikacin 500mg/100ml Injection</t>
  </si>
  <si>
    <t xml:space="preserve">500mg/100ml</t>
  </si>
  <si>
    <t xml:space="preserve">VN-19684-16</t>
  </si>
  <si>
    <t xml:space="preserve">Amikacin 250mg/ml</t>
  </si>
  <si>
    <t xml:space="preserve">Sopharma PLC</t>
  </si>
  <si>
    <t xml:space="preserve">Bugaria</t>
  </si>
  <si>
    <t xml:space="preserve">VN-17407-13</t>
  </si>
  <si>
    <t xml:space="preserve">Amikacin 500</t>
  </si>
  <si>
    <t xml:space="preserve">500mg/ 100ml</t>
  </si>
  <si>
    <t xml:space="preserve">VD-33718-19</t>
  </si>
  <si>
    <t xml:space="preserve">Selemycin 250mg/2ml</t>
  </si>
  <si>
    <t xml:space="preserve">250mg/2ml</t>
  </si>
  <si>
    <t xml:space="preserve">Medochemie Ltd- Ampoule Injectable Facility</t>
  </si>
  <si>
    <t xml:space="preserve">Đảo Síp</t>
  </si>
  <si>
    <t xml:space="preserve">VN-20186-16</t>
  </si>
  <si>
    <t xml:space="preserve">Gentamicin</t>
  </si>
  <si>
    <t xml:space="preserve">GENTAMICIN 80mg/2ml</t>
  </si>
  <si>
    <t xml:space="preserve">VD-25310-16</t>
  </si>
  <si>
    <t xml:space="preserve">80mg/2ml</t>
  </si>
  <si>
    <t xml:space="preserve">Tobramycin</t>
  </si>
  <si>
    <t xml:space="preserve">Gramtob</t>
  </si>
  <si>
    <t xml:space="preserve">VD-28077-17</t>
  </si>
  <si>
    <t xml:space="preserve">Tobramycin 0,3%</t>
  </si>
  <si>
    <t xml:space="preserve">15mg/ 5ml</t>
  </si>
  <si>
    <t xml:space="preserve">VD-27954-17
(QĐ gia hạn số: 62 /QĐ-QLD ngày 8/02/2023 được g</t>
  </si>
  <si>
    <t xml:space="preserve">PHILTOBAX EYE DROPS</t>
  </si>
  <si>
    <t xml:space="preserve">Hanlim Pharm Co, Ltd</t>
  </si>
  <si>
    <t xml:space="preserve">VN-19519-15</t>
  </si>
  <si>
    <t xml:space="preserve">6.2.4 Thuốc nhóm nitroimidazol</t>
  </si>
  <si>
    <t xml:space="preserve">Metronidazol</t>
  </si>
  <si>
    <t xml:space="preserve">Metronidazole 500mg</t>
  </si>
  <si>
    <t xml:space="preserve">Mỗi chai 100ml chứa: Metronidazol 500mg</t>
  </si>
  <si>
    <t xml:space="preserve">VD-30683-18 (Kèm QĐ 528/QĐ-QLD, 24/07/2023)</t>
  </si>
  <si>
    <t xml:space="preserve">Metronidazol 250</t>
  </si>
  <si>
    <t xml:space="preserve">VD-22036-14 CV gia hạn số 62/QĐ-QLD</t>
  </si>
  <si>
    <t xml:space="preserve">Metronidazole/Vioser</t>
  </si>
  <si>
    <t xml:space="preserve">Dung dịch truyền</t>
  </si>
  <si>
    <t xml:space="preserve">Vioser S.A Parenteral Solutions Industry</t>
  </si>
  <si>
    <t xml:space="preserve">VN-22749-21</t>
  </si>
  <si>
    <t xml:space="preserve">Nystatin+ metronidazol+ neomycin</t>
  </si>
  <si>
    <t xml:space="preserve">Neo-Tergynan</t>
  </si>
  <si>
    <t xml:space="preserve">Viên nén đặt âm đạo</t>
  </si>
  <si>
    <t xml:space="preserve">100000 IU + 500mg + 65000 IU</t>
  </si>
  <si>
    <t xml:space="preserve">VN-18967-15</t>
  </si>
  <si>
    <t xml:space="preserve">AGIMYCOB</t>
  </si>
  <si>
    <t xml:space="preserve">Viên nén đặt phụ khoa</t>
  </si>
  <si>
    <t xml:space="preserve">500 mg + 65.000IU + 100.000IU</t>
  </si>
  <si>
    <t xml:space="preserve">VD-29657-18</t>
  </si>
  <si>
    <t xml:space="preserve">Tinidazol</t>
  </si>
  <si>
    <t xml:space="preserve">VD-22177-15</t>
  </si>
  <si>
    <t xml:space="preserve">6.2.5 Thuốc nhóm lincosamid</t>
  </si>
  <si>
    <t xml:space="preserve">Clindamycin</t>
  </si>
  <si>
    <t xml:space="preserve">Clindamycin-Hameln 150mg/ml</t>
  </si>
  <si>
    <t xml:space="preserve">Dung dịch tiêm bắp, tĩnh mạch sau khi pha loãng</t>
  </si>
  <si>
    <t xml:space="preserve">VN-22333-19</t>
  </si>
  <si>
    <t xml:space="preserve">600mg/4ml</t>
  </si>
  <si>
    <t xml:space="preserve">VN-21753-19</t>
  </si>
  <si>
    <t xml:space="preserve">Clyodas 300</t>
  </si>
  <si>
    <t xml:space="preserve">VD-21632-14</t>
  </si>
  <si>
    <t xml:space="preserve">6.2.6 Thuốc nhóm macrolid</t>
  </si>
  <si>
    <t xml:space="preserve">Azithromycin</t>
  </si>
  <si>
    <t xml:space="preserve">Azimedlac</t>
  </si>
  <si>
    <t xml:space="preserve">Thuốc bột đông khô pha tiêm truyền</t>
  </si>
  <si>
    <t xml:space="preserve">Công ty TNHH sản xuất dược phẩm Medlac Pharma Italy</t>
  </si>
  <si>
    <t xml:space="preserve">VD-35612-22</t>
  </si>
  <si>
    <t xml:space="preserve">Binozyt 200mg/5ml</t>
  </si>
  <si>
    <t xml:space="preserve">200mg/5ml</t>
  </si>
  <si>
    <t xml:space="preserve">S.C. Sandoz S.R.L</t>
  </si>
  <si>
    <t xml:space="preserve">VN-22179-19</t>
  </si>
  <si>
    <t xml:space="preserve">Garosi</t>
  </si>
  <si>
    <t xml:space="preserve">Bluepharma- Indústria Farmacêutica, S.A. (Fab.)</t>
  </si>
  <si>
    <t xml:space="preserve">VN-19590-16</t>
  </si>
  <si>
    <t xml:space="preserve">Zaromax 250</t>
  </si>
  <si>
    <t xml:space="preserve">VD-26005-16 CV gia hạn số 62/QĐ-QLD</t>
  </si>
  <si>
    <t xml:space="preserve">Zaromax 500</t>
  </si>
  <si>
    <t xml:space="preserve">VD-26006-16 CV gia hạn số 62/QĐ-QLD</t>
  </si>
  <si>
    <t xml:space="preserve">Azicine</t>
  </si>
  <si>
    <t xml:space="preserve">VD-20541-14 (có CV gia hạn)</t>
  </si>
  <si>
    <t xml:space="preserve">Clarithromycin</t>
  </si>
  <si>
    <t xml:space="preserve">Klacid</t>
  </si>
  <si>
    <t xml:space="preserve">125mg/5ml/ Hộp 60ml</t>
  </si>
  <si>
    <t xml:space="preserve">PT. Abbott Indonesia</t>
  </si>
  <si>
    <t xml:space="preserve">VN-16101-13</t>
  </si>
  <si>
    <t xml:space="preserve">Clabact 500</t>
  </si>
  <si>
    <t xml:space="preserve">VD-27561-17 CV gia hạn số 62/QĐ-QLD</t>
  </si>
  <si>
    <t xml:space="preserve">Erythromycin</t>
  </si>
  <si>
    <t xml:space="preserve">Erymekophar</t>
  </si>
  <si>
    <t xml:space="preserve">VD-20026-13 (Kèm QĐ 62/QĐ-QLD, 08/02/2023)</t>
  </si>
  <si>
    <t xml:space="preserve">AGI-ERY 500</t>
  </si>
  <si>
    <t xml:space="preserve">VD-18220-13</t>
  </si>
  <si>
    <t xml:space="preserve">Spiramycin</t>
  </si>
  <si>
    <t xml:space="preserve">ROVAGI 0,75</t>
  </si>
  <si>
    <t xml:space="preserve">0,75 M.IU</t>
  </si>
  <si>
    <t xml:space="preserve">VD-22798-15</t>
  </si>
  <si>
    <t xml:space="preserve">Spiramycin+ metronidazol</t>
  </si>
  <si>
    <t xml:space="preserve">Rodogyl</t>
  </si>
  <si>
    <t xml:space="preserve">750.000IU+ 125mg</t>
  </si>
  <si>
    <t xml:space="preserve">Sanofi S.P .A</t>
  </si>
  <si>
    <t xml:space="preserve">VN-21829-19</t>
  </si>
  <si>
    <t xml:space="preserve">Daphazyl</t>
  </si>
  <si>
    <t xml:space="preserve">750.000IU + 125mg</t>
  </si>
  <si>
    <t xml:space="preserve">VD-28787-18. Gia hạn đến 31/12/2024. Số QĐ 136/QĐ-QLD</t>
  </si>
  <si>
    <t xml:space="preserve">6.2.7 Thuốc nhóm quinolon</t>
  </si>
  <si>
    <t xml:space="preserve">Ciprofloxacin</t>
  </si>
  <si>
    <t xml:space="preserve">Cetraxal</t>
  </si>
  <si>
    <t xml:space="preserve">0,2%; 0,25ml</t>
  </si>
  <si>
    <t xml:space="preserve">Laboratorios Salvat, S.A</t>
  </si>
  <si>
    <t xml:space="preserve">VN-18541-14</t>
  </si>
  <si>
    <t xml:space="preserve">Ciprofloxacin Polpharma</t>
  </si>
  <si>
    <t xml:space="preserve">200mg/100ml</t>
  </si>
  <si>
    <t xml:space="preserve">Pharmaceutical Works Polpharma S.A.</t>
  </si>
  <si>
    <t xml:space="preserve">VN-18952-15 (Có QĐ gia hạn số 226/QĐ-QLD ngày 03/04/2023)</t>
  </si>
  <si>
    <t xml:space="preserve">Ciprofloxacin 200mg/ 100ml</t>
  </si>
  <si>
    <t xml:space="preserve">
200mg/ 100ml 
</t>
  </si>
  <si>
    <t xml:space="preserve">VD-34943-21</t>
  </si>
  <si>
    <t xml:space="preserve">VD-30407-18</t>
  </si>
  <si>
    <t xml:space="preserve">Levofloxacin</t>
  </si>
  <si>
    <t xml:space="preserve">Letdion</t>
  </si>
  <si>
    <t xml:space="preserve">5mg/ml (25mg/ml)</t>
  </si>
  <si>
    <t xml:space="preserve">VN-22724-21</t>
  </si>
  <si>
    <t xml:space="preserve">Philevomels eye drops</t>
  </si>
  <si>
    <t xml:space="preserve">VN-11257-10</t>
  </si>
  <si>
    <t xml:space="preserve">Levogolds</t>
  </si>
  <si>
    <t xml:space="preserve">Dung dịch truyền tĩnh mạch</t>
  </si>
  <si>
    <t xml:space="preserve">75mg/150mg</t>
  </si>
  <si>
    <t xml:space="preserve">InfoRLife SA</t>
  </si>
  <si>
    <t xml:space="preserve">Thụy Sĩ</t>
  </si>
  <si>
    <t xml:space="preserve">VN-18523-14 (CV gia hạn 62/QĐ-QLD, 08/02/2023)</t>
  </si>
  <si>
    <t xml:space="preserve">Levofloxacin 750mg/150ml</t>
  </si>
  <si>
    <t xml:space="preserve">750mg/150ml</t>
  </si>
  <si>
    <t xml:space="preserve">893115155923</t>
  </si>
  <si>
    <t xml:space="preserve">VD-35192-21</t>
  </si>
  <si>
    <t xml:space="preserve">Eyexacin</t>
  </si>
  <si>
    <t xml:space="preserve">5mg/ml (25mg/5ml)</t>
  </si>
  <si>
    <t xml:space="preserve">VD-28235-17</t>
  </si>
  <si>
    <t xml:space="preserve">Kaflovo</t>
  </si>
  <si>
    <t xml:space="preserve">VD-33460-19</t>
  </si>
  <si>
    <t xml:space="preserve">Moxifloxacin</t>
  </si>
  <si>
    <t xml:space="preserve">Moxifloxan 5mg/ml eye drops, solution</t>
  </si>
  <si>
    <t xml:space="preserve">5mg/ml; 5ml</t>
  </si>
  <si>
    <t xml:space="preserve">Balkanpharma - Razgrad AD</t>
  </si>
  <si>
    <t xml:space="preserve">VN-22375-19</t>
  </si>
  <si>
    <t xml:space="preserve">Rivomoxi 400mg</t>
  </si>
  <si>
    <t xml:space="preserve">Rivopharm SA</t>
  </si>
  <si>
    <t xml:space="preserve">VN-22564-20</t>
  </si>
  <si>
    <t xml:space="preserve">Rvmoxi</t>
  </si>
  <si>
    <t xml:space="preserve">400mg/ 100ml</t>
  </si>
  <si>
    <t xml:space="preserve">Công ty cổ phần dược phẩm Trung Ương I-Pharbaco</t>
  </si>
  <si>
    <t xml:space="preserve">VD-30142-18</t>
  </si>
  <si>
    <t xml:space="preserve">Moxifloxacin 400mg/250ml Solution for Infusion</t>
  </si>
  <si>
    <t xml:space="preserve">Dung dịch truyền truyền tĩnh mạch</t>
  </si>
  <si>
    <t xml:space="preserve">400mg/250ml</t>
  </si>
  <si>
    <t xml:space="preserve">Demo S.A Pharmaceutical Industry</t>
  </si>
  <si>
    <t xml:space="preserve">VN-20929-18</t>
  </si>
  <si>
    <t xml:space="preserve">Eyesmox</t>
  </si>
  <si>
    <t xml:space="preserve">0,5%/5ml</t>
  </si>
  <si>
    <t xml:space="preserve">VD-33000-19</t>
  </si>
  <si>
    <t xml:space="preserve">Ofloxacin</t>
  </si>
  <si>
    <t xml:space="preserve">Ofloxacin-POS 3mg/ml</t>
  </si>
  <si>
    <t xml:space="preserve">3mg/ml</t>
  </si>
  <si>
    <t xml:space="preserve">URSAPHARM Arzneimittel GmbH</t>
  </si>
  <si>
    <t xml:space="preserve">VN-20993-18</t>
  </si>
  <si>
    <t xml:space="preserve">Oflovid Ophthalmic Ointment</t>
  </si>
  <si>
    <t xml:space="preserve">Thuốc mỡ tra mắt</t>
  </si>
  <si>
    <t xml:space="preserve">0,3%</t>
  </si>
  <si>
    <t xml:space="preserve">Santen Pharmaceutical Co., Ltd., Nhà máy Shiga</t>
  </si>
  <si>
    <t xml:space="preserve">VN-18723-15 (Có QĐ gia hạn số 62/QĐ-QLD ngày 08/02/2023)</t>
  </si>
  <si>
    <t xml:space="preserve">Ofloxacin 0,3%</t>
  </si>
  <si>
    <t xml:space="preserve">VD-23602-15
(QĐ gia hạn số: 62 /QĐ-QLD ngày 8/02/2023 được g</t>
  </si>
  <si>
    <t xml:space="preserve">6.2.8 Thuốc nhóm sulfamid</t>
  </si>
  <si>
    <t xml:space="preserve">Sulfamethoxazol+ trimethoprim</t>
  </si>
  <si>
    <t xml:space="preserve">Cotrimoxazol 480mg</t>
  </si>
  <si>
    <t xml:space="preserve">400mg + 80mg</t>
  </si>
  <si>
    <t xml:space="preserve">VD-24799-16
(QĐ gia hạn số: 302 /QĐ-QLD ngày 27/4/2023 được</t>
  </si>
  <si>
    <t xml:space="preserve">6.2.9 Thuốc nhóm tetracyclin</t>
  </si>
  <si>
    <t xml:space="preserve">Doxycyclin</t>
  </si>
  <si>
    <t xml:space="preserve">Doxycyclin 100 mg</t>
  </si>
  <si>
    <t xml:space="preserve">VD-28382-17 QĐ gia hạn số 62/QĐ-QLD, ngày 08/02/2023</t>
  </si>
  <si>
    <t xml:space="preserve">6.3.1 Thuốc điều trị HIV/AIDS</t>
  </si>
  <si>
    <t xml:space="preserve">Lamivudin</t>
  </si>
  <si>
    <t xml:space="preserve">Lamone 100</t>
  </si>
  <si>
    <t xml:space="preserve">893110107323
(VD-21099-14) (có CV gia hạn)</t>
  </si>
  <si>
    <t xml:space="preserve">Lamivudin 100</t>
  </si>
  <si>
    <t xml:space="preserve">VD3-182-22</t>
  </si>
  <si>
    <t xml:space="preserve">6.3. Thuốc chống vi rút</t>
  </si>
  <si>
    <t xml:space="preserve">Tenofovir (TDF)</t>
  </si>
  <si>
    <t xml:space="preserve">Tefostad T300</t>
  </si>
  <si>
    <t xml:space="preserve">VD-23982-15 (có CV gia hạn)</t>
  </si>
  <si>
    <t xml:space="preserve">Tenofovir 300</t>
  </si>
  <si>
    <t xml:space="preserve">300</t>
  </si>
  <si>
    <t xml:space="preserve">VD3-175-22</t>
  </si>
  <si>
    <t xml:space="preserve">6.3.3 Thuốc chống virus khác</t>
  </si>
  <si>
    <t xml:space="preserve">Aciclovir</t>
  </si>
  <si>
    <t xml:space="preserve">ACYCLOVIR 3%</t>
  </si>
  <si>
    <t xml:space="preserve">thuốc tra mắt</t>
  </si>
  <si>
    <t xml:space="preserve">30mg/g, 5g (3%/5g)</t>
  </si>
  <si>
    <t xml:space="preserve">VD-27017-17 (Quyết định gia hạn số 62/QĐ-QLD ngày 08/02/2023</t>
  </si>
  <si>
    <t xml:space="preserve">Aciclovir 200mg</t>
  </si>
  <si>
    <t xml:space="preserve">VD-22934-15
(QĐ gia hạn số: 62 /QĐ-QLD ngày 8/02/2023 được g</t>
  </si>
  <si>
    <t xml:space="preserve">Acyclovir Stella 800mg</t>
  </si>
  <si>
    <t xml:space="preserve">VD-23346-15 (có CV gia hạn)</t>
  </si>
  <si>
    <t xml:space="preserve">Acyclovir</t>
  </si>
  <si>
    <t xml:space="preserve">5%/5g</t>
  </si>
  <si>
    <t xml:space="preserve">VD-24956-16</t>
  </si>
  <si>
    <t xml:space="preserve">Entecavir</t>
  </si>
  <si>
    <t xml:space="preserve">Tonios-0,5</t>
  </si>
  <si>
    <t xml:space="preserve">0,5 mg</t>
  </si>
  <si>
    <t xml:space="preserve">Công ty cổ phần Dược phẩm Đạt Vi Phú</t>
  </si>
  <si>
    <t xml:space="preserve">VD3-44-20</t>
  </si>
  <si>
    <t xml:space="preserve">6.4 Thuốc chống nấm</t>
  </si>
  <si>
    <t xml:space="preserve">Clotrimazol</t>
  </si>
  <si>
    <t xml:space="preserve">Wzitamy TM</t>
  </si>
  <si>
    <t xml:space="preserve">VD-33535-19</t>
  </si>
  <si>
    <t xml:space="preserve">ZOLOMAX FORT</t>
  </si>
  <si>
    <t xml:space="preserve">VD-26726-17</t>
  </si>
  <si>
    <t xml:space="preserve">Shinpoong Cristan</t>
  </si>
  <si>
    <t xml:space="preserve">VD-26517-17 (Quyết định số 62/QĐ-QLD ngày 08/02/2023 gia hạn</t>
  </si>
  <si>
    <t xml:space="preserve">Clotrimazol VCP</t>
  </si>
  <si>
    <t xml:space="preserve">1%/15g</t>
  </si>
  <si>
    <t xml:space="preserve">VD-29209-18</t>
  </si>
  <si>
    <t xml:space="preserve">Cafunten</t>
  </si>
  <si>
    <t xml:space="preserve">1%/10g</t>
  </si>
  <si>
    <t xml:space="preserve">VD-23196-15</t>
  </si>
  <si>
    <t xml:space="preserve">Clotrimazol+ betamethason</t>
  </si>
  <si>
    <t xml:space="preserve">Lobetasol</t>
  </si>
  <si>
    <t xml:space="preserve">100mg+ 6,4mg</t>
  </si>
  <si>
    <t xml:space="preserve">Công ty cổ phần dược và vật tư y tế Bình Thuận</t>
  </si>
  <si>
    <t xml:space="preserve">VD-33668-19</t>
  </si>
  <si>
    <t xml:space="preserve">Fluconazol</t>
  </si>
  <si>
    <t xml:space="preserve">Pyme FUCAN</t>
  </si>
  <si>
    <t xml:space="preserve">VD-19118-13</t>
  </si>
  <si>
    <t xml:space="preserve">Itraconazol</t>
  </si>
  <si>
    <t xml:space="preserve">Sporal</t>
  </si>
  <si>
    <t xml:space="preserve">Janssen - Cilag S.p.A.</t>
  </si>
  <si>
    <t xml:space="preserve">VN-22779-21</t>
  </si>
  <si>
    <t xml:space="preserve">Ketoconazol</t>
  </si>
  <si>
    <t xml:space="preserve">VD-23197-15</t>
  </si>
  <si>
    <t xml:space="preserve">Metronidazol+ Miconazol</t>
  </si>
  <si>
    <t xml:space="preserve">Neo-Penotran</t>
  </si>
  <si>
    <t xml:space="preserve">Viên đạn đặt âm đạo</t>
  </si>
  <si>
    <t xml:space="preserve">Exeltis llac San.ve tic..A.S..</t>
  </si>
  <si>
    <t xml:space="preserve">Thổ Nhĩ Kỳ</t>
  </si>
  <si>
    <t xml:space="preserve">VN-20560-17 (Có QĐ gia hạn số 226/QĐ-QLD ngày 03/04/2023)</t>
  </si>
  <si>
    <t xml:space="preserve">Nystatin</t>
  </si>
  <si>
    <t xml:space="preserve">NYSTATIN 25000 IU</t>
  </si>
  <si>
    <t xml:space="preserve">Thuốc bột rà miệng</t>
  </si>
  <si>
    <t xml:space="preserve">25.000IU</t>
  </si>
  <si>
    <t xml:space="preserve">VD-18216-13</t>
  </si>
  <si>
    <t xml:space="preserve">Nystatin+ neomycin+ polymyxin B</t>
  </si>
  <si>
    <t xml:space="preserve">Polygynax</t>
  </si>
  <si>
    <t xml:space="preserve">Viên nang mềm đặt âm đạo</t>
  </si>
  <si>
    <t xml:space="preserve">35.000IU+35.000IU+100.000IU</t>
  </si>
  <si>
    <t xml:space="preserve">Catalent France Beinheim S.A/ Innothera Chouzy</t>
  </si>
  <si>
    <t xml:space="preserve">VN-21788-19</t>
  </si>
  <si>
    <t xml:space="preserve">Vaginapoly</t>
  </si>
  <si>
    <t xml:space="preserve">100.000IU+ 35.000IU+ 35.000IU</t>
  </si>
  <si>
    <t xml:space="preserve">Công ty TNHH Phil Inter Pharma</t>
  </si>
  <si>
    <t xml:space="preserve">VD-16740-12 ( gia hạn theo QĐ: 62/QĐ-QLD , ngày 08/02/2023,</t>
  </si>
  <si>
    <t xml:space="preserve">Vigisup Susp. Soft Capsule</t>
  </si>
  <si>
    <t xml:space="preserve">viên đặt âm đạo</t>
  </si>
  <si>
    <t xml:space="preserve">100.000 IU+ 35.000IU+ 35.000IU</t>
  </si>
  <si>
    <t xml:space="preserve">Korea Prime Pharm. Co., Ltd</t>
  </si>
  <si>
    <t xml:space="preserve">VN-21302-18</t>
  </si>
  <si>
    <t xml:space="preserve">7. Thuốc điều trị đau nửa đầu</t>
  </si>
  <si>
    <t xml:space="preserve">Flunarizin</t>
  </si>
  <si>
    <t xml:space="preserve">MIRENZINE 5</t>
  </si>
  <si>
    <t xml:space="preserve">VD-28991-18</t>
  </si>
  <si>
    <t xml:space="preserve">Mezapizin 10</t>
  </si>
  <si>
    <t xml:space="preserve">VD-24224-16</t>
  </si>
  <si>
    <t xml:space="preserve">Oliveirim</t>
  </si>
  <si>
    <t xml:space="preserve">Công ty Cổ phần dược phẩm Đạt Vi Phú</t>
  </si>
  <si>
    <t xml:space="preserve">VD-21062-14</t>
  </si>
  <si>
    <t xml:space="preserve">8.1 Hóa chất</t>
  </si>
  <si>
    <t xml:space="preserve">Methotrexat</t>
  </si>
  <si>
    <t xml:space="preserve">Methotrexat "Ebewe" 500mg/5ml</t>
  </si>
  <si>
    <t xml:space="preserve">Dung dịch đậm đặc pha dung dịch tiêm truyền</t>
  </si>
  <si>
    <t xml:space="preserve">Fareva Unterach GmbH (tên cũ: Ebewe Pharma Ges.m.b.H.Nfg.KG)</t>
  </si>
  <si>
    <t xml:space="preserve">VN2-634-17</t>
  </si>
  <si>
    <t xml:space="preserve">9. Thuốc điều trị bệnh đường tiết niệu</t>
  </si>
  <si>
    <t xml:space="preserve">Alfuzosin</t>
  </si>
  <si>
    <t xml:space="preserve">Xatral XL 10mg</t>
  </si>
  <si>
    <t xml:space="preserve">VN-22467-19</t>
  </si>
  <si>
    <t xml:space="preserve">Alanboss XL 10</t>
  </si>
  <si>
    <t xml:space="preserve">VD-34894-20</t>
  </si>
  <si>
    <t xml:space="preserve">Prolufo</t>
  </si>
  <si>
    <t xml:space="preserve">viên nén bao phim giải phóng chậm</t>
  </si>
  <si>
    <t xml:space="preserve">VN-23223-22</t>
  </si>
  <si>
    <t xml:space="preserve">Gourcuff-5</t>
  </si>
  <si>
    <t xml:space="preserve">Công ty Cổ phần Dược phẩm Đạt Vi Phú</t>
  </si>
  <si>
    <t xml:space="preserve">VD-28912-18</t>
  </si>
  <si>
    <t xml:space="preserve">Dutasterid</t>
  </si>
  <si>
    <t xml:space="preserve">Dutasvitae 0,5mg</t>
  </si>
  <si>
    <t xml:space="preserve">Cyndea Pharma, S.L</t>
  </si>
  <si>
    <t xml:space="preserve">VN-22876-21</t>
  </si>
  <si>
    <t xml:space="preserve">Solifenacin</t>
  </si>
  <si>
    <t xml:space="preserve">Sunvesizen Tablets 5 mg</t>
  </si>
  <si>
    <t xml:space="preserve">Sun Pharmaceutical Industries Ltd.</t>
  </si>
  <si>
    <t xml:space="preserve">VN-21448-18</t>
  </si>
  <si>
    <t xml:space="preserve">Tamsulosin</t>
  </si>
  <si>
    <t xml:space="preserve">FLOEZY</t>
  </si>
  <si>
    <t xml:space="preserve">0.4 mg</t>
  </si>
  <si>
    <t xml:space="preserve">Synthon Hispania, SL</t>
  </si>
  <si>
    <t xml:space="preserve">VN-20567-17</t>
  </si>
  <si>
    <t xml:space="preserve">Xalgetz 0,4mg</t>
  </si>
  <si>
    <t xml:space="preserve">Getz Pharma (Pvt) Ltd</t>
  </si>
  <si>
    <t xml:space="preserve">Pakistan</t>
  </si>
  <si>
    <t xml:space="preserve">VN-11880-11(QĐ gia hạn số 302 /QĐ-QLD ngày 27/04/2023)</t>
  </si>
  <si>
    <t xml:space="preserve">18.1. Hocmon thượng thận và những chất tổng hợp thay thế</t>
  </si>
  <si>
    <t xml:space="preserve">Dexamethason</t>
  </si>
  <si>
    <t xml:space="preserve">Dexamethasone</t>
  </si>
  <si>
    <t xml:space="preserve">4mg/1ml</t>
  </si>
  <si>
    <t xml:space="preserve">VD-27152-17 (Quyết định gia hạn số 62/QĐ-QLD ngày 08/02/2023</t>
  </si>
  <si>
    <t xml:space="preserve">Atenolol</t>
  </si>
  <si>
    <t xml:space="preserve">AGINOLOL 50</t>
  </si>
  <si>
    <t xml:space="preserve">VD-24704-16</t>
  </si>
  <si>
    <t xml:space="preserve">Teginol 50</t>
  </si>
  <si>
    <t xml:space="preserve">VD-24622-16 CV gia hạn số 62/QĐ-QLD</t>
  </si>
  <si>
    <t xml:space="preserve">2.1. Thuốc giảm đau, hạ sốt; chống viêm không steroid</t>
  </si>
  <si>
    <t xml:space="preserve">Nefopam hydroclorid</t>
  </si>
  <si>
    <t xml:space="preserve">Nefopam Medisol 20mg/2ml</t>
  </si>
  <si>
    <t xml:space="preserve">Haupt Pharma Livron SAS</t>
  </si>
  <si>
    <t xml:space="preserve">VN-23007-22</t>
  </si>
  <si>
    <t xml:space="preserve">Vaminolact</t>
  </si>
  <si>
    <t xml:space="preserve">6.53%, 100ml</t>
  </si>
  <si>
    <t xml:space="preserve">VN-19468-15</t>
  </si>
  <si>
    <t xml:space="preserve">26.3. Thuốc khác</t>
  </si>
  <si>
    <t xml:space="preserve">NƯỚC CẤT PHA TIÊM</t>
  </si>
  <si>
    <t xml:space="preserve">Thuốc Tiêm</t>
  </si>
  <si>
    <t xml:space="preserve">893110118823</t>
  </si>
  <si>
    <t xml:space="preserve">Thuốc dùng ngoài</t>
  </si>
  <si>
    <t xml:space="preserve">893110118523</t>
  </si>
  <si>
    <t xml:space="preserve">Methylprednisolon Sopharma</t>
  </si>
  <si>
    <t xml:space="preserve">Bột  đông khô pha tiêm</t>
  </si>
  <si>
    <t xml:space="preserve">VN-19812-16</t>
  </si>
  <si>
    <t xml:space="preserve">Remeclar 500</t>
  </si>
  <si>
    <t xml:space="preserve">VN-23174-22</t>
  </si>
  <si>
    <t xml:space="preserve"> Viên </t>
  </si>
  <si>
    <t xml:space="preserve">Gentamicin 80mg</t>
  </si>
  <si>
    <t xml:space="preserve">VD-25858-16</t>
  </si>
  <si>
    <t xml:space="preserve">Simecol</t>
  </si>
  <si>
    <t xml:space="preserve">40mg/ml; 15ml</t>
  </si>
  <si>
    <t xml:space="preserve">Công ty cổ phần dược Apimed</t>
  </si>
  <si>
    <t xml:space="preserve">VD-33279-19</t>
  </si>
  <si>
    <t xml:space="preserve">Paracetamol (Acetaminophen)</t>
  </si>
  <si>
    <t xml:space="preserve">Paracetamol Kabi AD</t>
  </si>
  <si>
    <t xml:space="preserve">Fresenius Kabi Deutschland GmbH</t>
  </si>
  <si>
    <t xml:space="preserve">400110022
023</t>
  </si>
  <si>
    <t xml:space="preserve">Augbidil 500mg/62,5mg</t>
  </si>
  <si>
    <t xml:space="preserve">500mg+ 62,5mg</t>
  </si>
  <si>
    <t xml:space="preserve">Công ty cổ phần Dược - Trang thiết bị y tế Bình Định (Bidiphar)</t>
  </si>
  <si>
    <t xml:space="preserve">VD-25864-16</t>
  </si>
  <si>
    <t xml:space="preserve">Tobramycin+ dexamethason</t>
  </si>
  <si>
    <t xml:space="preserve">Tobidex</t>
  </si>
  <si>
    <t xml:space="preserve">15mg+ 5mg</t>
  </si>
  <si>
    <t xml:space="preserve">VD-28242-17</t>
  </si>
  <si>
    <t xml:space="preserve">VD-34614-20</t>
  </si>
  <si>
    <t xml:space="preserve">LACBIOSYN</t>
  </si>
  <si>
    <t xml:space="preserve">Viên  nang cứng</t>
  </si>
  <si>
    <t xml:space="preserve">Aleucin 500mg/5ml</t>
  </si>
  <si>
    <t xml:space="preserve">VD-32998-19</t>
  </si>
  <si>
    <t xml:space="preserve">Oresol new</t>
  </si>
  <si>
    <t xml:space="preserve">VD-23143-15</t>
  </si>
  <si>
    <t xml:space="preserve">Nước cất pha tiêm 10ml</t>
  </si>
  <si>
    <t xml:space="preserve">VD-31298-18</t>
  </si>
  <si>
    <t xml:space="preserve">VD-28788-18</t>
  </si>
  <si>
    <t xml:space="preserve">PVP - Iodine 10%</t>
  </si>
  <si>
    <t xml:space="preserve">10,0g/100ml</t>
  </si>
  <si>
    <t xml:space="preserve">VD-30239-18</t>
  </si>
  <si>
    <t xml:space="preserve">Sorbitol</t>
  </si>
  <si>
    <t xml:space="preserve">Sorbitol 5g</t>
  </si>
  <si>
    <t xml:space="preserve">Thuốc bột pha dung dịch uống</t>
  </si>
  <si>
    <t xml:space="preserve">5g</t>
  </si>
  <si>
    <t xml:space="preserve">VD-25582-16</t>
  </si>
  <si>
    <t xml:space="preserve">VD-29627-18</t>
  </si>
  <si>
    <t xml:space="preserve">VD-15083-11. Gia hạn đến 05/02/2022. Số CV 554e/QLD-ĐK</t>
  </si>
  <si>
    <t xml:space="preserve">VD-20561-14 CV gia hạn số 10723e/QLD-ĐK</t>
  </si>
  <si>
    <t xml:space="preserve">Angut 300</t>
  </si>
  <si>
    <t xml:space="preserve">VD-26593-17</t>
  </si>
  <si>
    <t xml:space="preserve">VD-26006-16</t>
  </si>
  <si>
    <t xml:space="preserve">Kẽm gluconat</t>
  </si>
  <si>
    <t xml:space="preserve">VD-27570-17</t>
  </si>
  <si>
    <t xml:space="preserve">GliritDHG 500mg/2,5mg</t>
  </si>
  <si>
    <t xml:space="preserve">500mg + 2,5mg</t>
  </si>
  <si>
    <t xml:space="preserve">VD-24598-16 CV gia hạn số 7987e/QLD-ĐK</t>
  </si>
  <si>
    <t xml:space="preserve">GliritDHG 500mg/5mg</t>
  </si>
  <si>
    <t xml:space="preserve">500mg + 5mg</t>
  </si>
  <si>
    <t xml:space="preserve">VD-24599-16 CV gia hạn số 7946e/QLD-ĐK</t>
  </si>
  <si>
    <t xml:space="preserve">Exforge 5mg/80mg 2x14</t>
  </si>
  <si>
    <t xml:space="preserve">VN-16344-13</t>
  </si>
  <si>
    <t xml:space="preserve">Glucovance 500mg/2.5 mg Tab  30's</t>
  </si>
  <si>
    <t xml:space="preserve">Glucophage XR Tab 750mg 30's</t>
  </si>
  <si>
    <t xml:space="preserve">VN-21911-19</t>
  </si>
  <si>
    <t xml:space="preserve">ACC 200mg Sus. 50's</t>
  </si>
  <si>
    <t xml:space="preserve">Lindopharm GmbH; Xuất xưởng: Salutas Pharma GmbH</t>
  </si>
  <si>
    <t xml:space="preserve">Symbicort Turbuhaler 60 Dose 160/4.5</t>
  </si>
  <si>
    <t xml:space="preserve">Smoflipid 20% Inf 100ml 10's</t>
  </si>
  <si>
    <t xml:space="preserve">Nhũ tương truyền tĩnh mạch</t>
  </si>
  <si>
    <t xml:space="preserve">20%, 100ml</t>
  </si>
  <si>
    <t xml:space="preserve">Nalidixic acid</t>
  </si>
  <si>
    <t xml:space="preserve">AGINALXIC</t>
  </si>
  <si>
    <t xml:space="preserve">VD-23486-15</t>
  </si>
  <si>
    <t xml:space="preserve">AGIFUROS</t>
  </si>
  <si>
    <t xml:space="preserve">VD-27744-17</t>
  </si>
  <si>
    <t xml:space="preserve">Aluminum phosphat</t>
  </si>
  <si>
    <t xml:space="preserve">GEL-APHOS</t>
  </si>
  <si>
    <t xml:space="preserve">20%/ 12,38g</t>
  </si>
  <si>
    <t xml:space="preserve">VD-19312-13</t>
  </si>
  <si>
    <t xml:space="preserve">GLIMEGIM 4</t>
  </si>
  <si>
    <t xml:space="preserve">VD-28829-18</t>
  </si>
  <si>
    <t xml:space="preserve">Lercanidipin hydroclorid</t>
  </si>
  <si>
    <t xml:space="preserve">LercaAPC 20</t>
  </si>
  <si>
    <t xml:space="preserve">Công ty cổ phần dược phẩm Ampharco U.S.A</t>
  </si>
  <si>
    <t xml:space="preserve">VD-34996-21</t>
  </si>
  <si>
    <t xml:space="preserve">Vitamin B6+ magnesi lactat</t>
  </si>
  <si>
    <t xml:space="preserve">Usamagsium Fort</t>
  </si>
  <si>
    <t xml:space="preserve">10mg+470mg</t>
  </si>
  <si>
    <t xml:space="preserve">VD-20663-14</t>
  </si>
  <si>
    <t xml:space="preserve">1mg/ml, 30ml</t>
  </si>
  <si>
    <t xml:space="preserve">2mg/5ml, 30ml</t>
  </si>
  <si>
    <t xml:space="preserve">Bezafibrat</t>
  </si>
  <si>
    <t xml:space="preserve">Zafular</t>
  </si>
  <si>
    <t xml:space="preserve">200 mg</t>
  </si>
  <si>
    <t xml:space="preserve">Medochemie Ltd. - Central Factory</t>
  </si>
  <si>
    <t xml:space="preserve">VN-19248-15</t>
  </si>
  <si>
    <t xml:space="preserve">Lisonorm</t>
  </si>
  <si>
    <t xml:space="preserve">5mg+ 10mg</t>
  </si>
  <si>
    <t xml:space="preserve">Losacar-H</t>
  </si>
  <si>
    <t xml:space="preserve">VN-16146-13</t>
  </si>
  <si>
    <t xml:space="preserve">Enterogran</t>
  </si>
  <si>
    <t xml:space="preserve">Công ty Cổ phần Vắcxin và Sinh phẩm Nha Trang</t>
  </si>
  <si>
    <t xml:space="preserve">VN-17953-14</t>
  </si>
  <si>
    <t xml:space="preserve">Cavinton</t>
  </si>
  <si>
    <t xml:space="preserve">VN-20508-17</t>
  </si>
  <si>
    <t xml:space="preserve">Cavinton forte</t>
  </si>
  <si>
    <t xml:space="preserve">VN-17951-14</t>
  </si>
  <si>
    <t xml:space="preserve">Magnesi aspartat+ kali aspartat</t>
  </si>
  <si>
    <t xml:space="preserve">Panangin</t>
  </si>
  <si>
    <t xml:space="preserve">140mg+ 158mg</t>
  </si>
  <si>
    <t xml:space="preserve">VN-21152-18</t>
  </si>
  <si>
    <t xml:space="preserve">BFS-Tranexamic 500mg/10ml</t>
  </si>
  <si>
    <t xml:space="preserve">500mg/10ml</t>
  </si>
  <si>
    <t xml:space="preserve">VD-24750-16</t>
  </si>
  <si>
    <t xml:space="preserve">Zensalbu nebules 2.5</t>
  </si>
  <si>
    <t xml:space="preserve">Dung dịch dùng cho khí dung</t>
  </si>
  <si>
    <t xml:space="preserve">2,5mg/2,5ml</t>
  </si>
  <si>
    <t xml:space="preserve">VD-21553-14</t>
  </si>
  <si>
    <t xml:space="preserve">Panalgan Effer 250</t>
  </si>
  <si>
    <t xml:space="preserve">Thuốc cốm sủi bọt</t>
  </si>
  <si>
    <t xml:space="preserve">Công ty cổ phần Dược Phẩm Cửu Long</t>
  </si>
  <si>
    <t xml:space="preserve">VD-25671-16</t>
  </si>
  <si>
    <t xml:space="preserve">Lisoril-10</t>
  </si>
  <si>
    <t xml:space="preserve">Ipca Laboratories Ltd.</t>
  </si>
  <si>
    <t xml:space="preserve">ấn độ</t>
  </si>
  <si>
    <t xml:space="preserve">VN-16797-13</t>
  </si>
  <si>
    <t xml:space="preserve">Viên đặt âm đạo</t>
  </si>
  <si>
    <t xml:space="preserve">CTCP Dược Medipharco</t>
  </si>
  <si>
    <t xml:space="preserve">VD-17187-12</t>
  </si>
  <si>
    <t xml:space="preserve">Công ty cổ phần dược phẩm Khánh Hòa</t>
  </si>
  <si>
    <t xml:space="preserve">Clorpheniramin</t>
  </si>
  <si>
    <t xml:space="preserve">VD-32848-19</t>
  </si>
  <si>
    <t xml:space="preserve">Cinnarizin</t>
  </si>
  <si>
    <t xml:space="preserve">VD-31734-19</t>
  </si>
  <si>
    <t xml:space="preserve">Công ty cổ phàn dược phẩm Khánh Hòa</t>
  </si>
  <si>
    <t xml:space="preserve">Atorvastatin 20</t>
  </si>
  <si>
    <t xml:space="preserve">VD-21313-14</t>
  </si>
  <si>
    <t xml:space="preserve">Kagasdine</t>
  </si>
  <si>
    <t xml:space="preserve">VD-33461-19</t>
  </si>
  <si>
    <t xml:space="preserve">VD-28972-18</t>
  </si>
  <si>
    <t xml:space="preserve">Methylprednisolon 4</t>
  </si>
  <si>
    <t xml:space="preserve">Gikanin</t>
  </si>
  <si>
    <t xml:space="preserve">VD-22909-15</t>
  </si>
  <si>
    <t xml:space="preserve">VD-16393-12</t>
  </si>
  <si>
    <t xml:space="preserve">Rotundin 30</t>
  </si>
  <si>
    <t xml:space="preserve">VD-22913-15</t>
  </si>
  <si>
    <t xml:space="preserve">Panactol 325mg</t>
  </si>
  <si>
    <t xml:space="preserve">VD-19389-13</t>
  </si>
  <si>
    <t xml:space="preserve">Vitamin PP</t>
  </si>
  <si>
    <t xml:space="preserve">VD-31750-19</t>
  </si>
  <si>
    <t xml:space="preserve">Calci glucoheptonat+ Vitamin D3</t>
  </si>
  <si>
    <t xml:space="preserve">Letbaby</t>
  </si>
  <si>
    <t xml:space="preserve">dung dịch uống</t>
  </si>
  <si>
    <t xml:space="preserve">(550mg+ 200IU), ống5ml</t>
  </si>
  <si>
    <t xml:space="preserve">Công ty Cổ Phần Dược Phẩm Hà Tây</t>
  </si>
  <si>
    <t xml:space="preserve">VD-22880-15</t>
  </si>
  <si>
    <t xml:space="preserve">Midantin 250/31,25</t>
  </si>
  <si>
    <t xml:space="preserve">Công ty CPDP Minh Dân</t>
  </si>
  <si>
    <t xml:space="preserve">VD-21661-14
(CV gia hạn số: 3278e/QLD-ĐK; ngày 12/03/2021)</t>
  </si>
  <si>
    <t xml:space="preserve">VD-27954-17</t>
  </si>
  <si>
    <t xml:space="preserve">Metronidazol 250mg</t>
  </si>
  <si>
    <t xml:space="preserve">VD-22945-15
(CV gia hạn số 4781/QLD-ĐK ngày 02/6/2022 được g</t>
  </si>
  <si>
    <t xml:space="preserve">VD-22935-15
(CV gia hạn số: 2153e/QLD-ĐK; ngày 25/02/2021)</t>
  </si>
  <si>
    <t xml:space="preserve">Chi nhánh Công ty CPDP OPC tại Bình Dương - Nhà máy dược phẩm OPC</t>
  </si>
  <si>
    <t xml:space="preserve">Alcool 70?</t>
  </si>
  <si>
    <t xml:space="preserve">Chi nhánh Công ty Cổ phần Dược phẩm OPC tại Bình Dương - Nhà máy Dược phẩm OPC</t>
  </si>
  <si>
    <t xml:space="preserve">Binystar</t>
  </si>
  <si>
    <t xml:space="preserve">Thuốc cốm tác dụng tại niêm mạc miệng</t>
  </si>
  <si>
    <t xml:space="preserve">25.000UI</t>
  </si>
  <si>
    <t xml:space="preserve">VD-25258-16</t>
  </si>
  <si>
    <t xml:space="preserve">Valygyno</t>
  </si>
  <si>
    <t xml:space="preserve">Công ty CPDP Medisun</t>
  </si>
  <si>
    <t xml:space="preserve">VD-25203-16</t>
  </si>
  <si>
    <t xml:space="preserve">Pracetam 400</t>
  </si>
  <si>
    <t xml:space="preserve">VD-22675-15</t>
  </si>
  <si>
    <t xml:space="preserve">Mebidopril 8mg</t>
  </si>
  <si>
    <t xml:space="preserve">Công ty cổ phần dược phẩm và sinh học y tế</t>
  </si>
  <si>
    <t xml:space="preserve">VD-33635-19</t>
  </si>
  <si>
    <t xml:space="preserve">Metformin 500mg</t>
  </si>
  <si>
    <t xml:space="preserve">VD-33619-19</t>
  </si>
  <si>
    <t xml:space="preserve">STIMUFER</t>
  </si>
  <si>
    <t xml:space="preserve">Athena Drug Delivery Solutions Pvt.Ltd</t>
  </si>
  <si>
    <t xml:space="preserve">VN-22783-21</t>
  </si>
  <si>
    <t xml:space="preserve">Glimepirid+ metformin</t>
  </si>
  <si>
    <t xml:space="preserve">PERGLIM M-2.</t>
  </si>
  <si>
    <t xml:space="preserve">2mg + 500mg</t>
  </si>
  <si>
    <t xml:space="preserve">VN-20807-17 kèm công văn số 10253/QLD-ĐK ngày 5/6/2018 V/v:</t>
  </si>
  <si>
    <t xml:space="preserve">Pethidin hydroclorid</t>
  </si>
  <si>
    <t xml:space="preserve">Pethidine-hameln 50mg/ml</t>
  </si>
  <si>
    <t xml:space="preserve">100mg/2ml</t>
  </si>
  <si>
    <t xml:space="preserve">VN-19062-15</t>
  </si>
  <si>
    <t xml:space="preserve">Lisinopril dihydrate+ hydrochlorothiazid</t>
  </si>
  <si>
    <t xml:space="preserve">Auroliza-H</t>
  </si>
  <si>
    <t xml:space="preserve">10mg+ 12,5mg</t>
  </si>
  <si>
    <t xml:space="preserve">Aurobindo Pharma Ltd.</t>
  </si>
  <si>
    <t xml:space="preserve">VN-17254-13</t>
  </si>
  <si>
    <t xml:space="preserve">24 mg</t>
  </si>
  <si>
    <t xml:space="preserve">Lactated Ringer's</t>
  </si>
  <si>
    <t xml:space="preserve">Công ty Cổ phần dược phẩm Otsuka Việt Nam</t>
  </si>
  <si>
    <t xml:space="preserve">VD-25377-16</t>
  </si>
  <si>
    <t xml:space="preserve">Nystatin 500.000I.U</t>
  </si>
  <si>
    <t xml:space="preserve">viên bao đường</t>
  </si>
  <si>
    <t xml:space="preserve">500.000 I.U</t>
  </si>
  <si>
    <t xml:space="preserve">Vidipha</t>
  </si>
  <si>
    <t xml:space="preserve">VD-24878-16</t>
  </si>
  <si>
    <t xml:space="preserve">Aspirin 81mg</t>
  </si>
  <si>
    <t xml:space="preserve">viên bao phim</t>
  </si>
  <si>
    <t xml:space="preserve">VD-24306-16</t>
  </si>
  <si>
    <t xml:space="preserve">Gludipha 850</t>
  </si>
  <si>
    <t xml:space="preserve">VD-25311-16</t>
  </si>
  <si>
    <t xml:space="preserve">Alverin citrat+ simethicon</t>
  </si>
  <si>
    <t xml:space="preserve">Meteospasmyl (Cơ sở đóng gói, kiểm soát chất lượng, xuất xưởng: Laboratoires Mayoly Spindler - đ/c: 6, Avenue de l'Europe - 78400 Chatou, France)</t>
  </si>
  <si>
    <t xml:space="preserve">60mg + 300mg</t>
  </si>
  <si>
    <t xml:space="preserve">Laboratoires Galéniques Vernin</t>
  </si>
  <si>
    <t xml:space="preserve">VN-22269-19</t>
  </si>
  <si>
    <t xml:space="preserve">Công ty CPDP Vĩnh Phúc</t>
  </si>
  <si>
    <t xml:space="preserve">VD-24899-16 (CV duy trì  số 10133e/QLD-ĐK ngày 30/05/2021)</t>
  </si>
  <si>
    <t xml:space="preserve">VD-21919-14 (CV gia hạn số 6243e/QLD-ĐK, ngày19/04/2021)</t>
  </si>
  <si>
    <t xml:space="preserve">Alverin</t>
  </si>
  <si>
    <t xml:space="preserve">VD-28144-17</t>
  </si>
  <si>
    <t xml:space="preserve">Vinsolon</t>
  </si>
  <si>
    <t xml:space="preserve">VD-19515-13 (CV gia hạn số 849e/QDL-DKD ngày 09/02/2021)</t>
  </si>
  <si>
    <t xml:space="preserve">Vinpha E</t>
  </si>
  <si>
    <t xml:space="preserve">400UI</t>
  </si>
  <si>
    <t xml:space="preserve">VD3-186-22</t>
  </si>
  <si>
    <t xml:space="preserve">Công ty cổ phần dược trung ương 3</t>
  </si>
  <si>
    <t xml:space="preserve">VD-23736-15 (CV gia hạn số 2075e/QLD-ĐK có hiệu lực đến 25/0</t>
  </si>
  <si>
    <t xml:space="preserve">Uscadimin C</t>
  </si>
  <si>
    <t xml:space="preserve">Viên nén sủi</t>
  </si>
  <si>
    <t xml:space="preserve">Công ty cổ phần US Pharma USA</t>
  </si>
  <si>
    <t xml:space="preserve">VD-20402-13 (CV gia hạn số 4574e/QLD-ĐK có hiệu lực đến 03/0</t>
  </si>
  <si>
    <t xml:space="preserve">25mg +12,5mg</t>
  </si>
  <si>
    <t xml:space="preserve">Sai Mirra Innopharm Pvt. Ltd.</t>
  </si>
  <si>
    <t xml:space="preserve">LIDOCAIN KABI 2%</t>
  </si>
  <si>
    <t xml:space="preserve">2%/2ml</t>
  </si>
  <si>
    <t xml:space="preserve">VD-31301-18</t>
  </si>
  <si>
    <t xml:space="preserve">Hỗn dịch</t>
  </si>
  <si>
    <t xml:space="preserve">QLSP-902-15 (Công văn gia hạn số 2345e/QLD-ĐK, ngày 01/03/20</t>
  </si>
  <si>
    <t xml:space="preserve">5%/ 500ml</t>
  </si>
  <si>
    <t xml:space="preserve">0,9%/ 500ml</t>
  </si>
  <si>
    <t xml:space="preserve">VD-21954-14 (Công văn gia hạn số 414e/QLD-ĐK ngày 05/02/2021</t>
  </si>
  <si>
    <t xml:space="preserve">VD-16719-12 (Công văn gia hạn số 139e/QLD-ĐK ngày 06/01/2022</t>
  </si>
  <si>
    <t xml:space="preserve">Gelactive Fort</t>
  </si>
  <si>
    <t xml:space="preserve">400mg + 300mg +  30mg</t>
  </si>
  <si>
    <t xml:space="preserve">Công ty TNHH Liên Doanh Hasan - Dermapharm</t>
  </si>
  <si>
    <t xml:space="preserve">VD-32408-19</t>
  </si>
  <si>
    <t xml:space="preserve">Tatanol</t>
  </si>
  <si>
    <t xml:space="preserve">Công Ty CP Pymepharco</t>
  </si>
  <si>
    <t xml:space="preserve">VD-25397-16 (Có CV gia hạn)</t>
  </si>
  <si>
    <t xml:space="preserve">Desloratadin</t>
  </si>
  <si>
    <t xml:space="preserve">Deslora</t>
  </si>
  <si>
    <t xml:space="preserve">VD-26406-17</t>
  </si>
  <si>
    <t xml:space="preserve">Cetirizin</t>
  </si>
  <si>
    <t xml:space="preserve">Pyme CZ10</t>
  </si>
  <si>
    <t xml:space="preserve">viên nang</t>
  </si>
  <si>
    <t xml:space="preserve">VD-21444-14 (có CV gia hạn)</t>
  </si>
  <si>
    <t xml:space="preserve">Fexofenadin STADA 60mg</t>
  </si>
  <si>
    <t xml:space="preserve">Nhà máy STADA Việt Nam</t>
  </si>
  <si>
    <t xml:space="preserve">VD-24437-16 (có CV gia hạn)</t>
  </si>
  <si>
    <t xml:space="preserve">Pyfaclor 500mg</t>
  </si>
  <si>
    <t xml:space="preserve">VD-23850-15 (Có CV gia hạn)</t>
  </si>
  <si>
    <t xml:space="preserve">viên nang cứng</t>
  </si>
  <si>
    <t xml:space="preserve">VD-23832-15 (có CV gia hạn)</t>
  </si>
  <si>
    <t xml:space="preserve">Pyfaclor kid</t>
  </si>
  <si>
    <t xml:space="preserve">bột/cốm/hạt pha uống</t>
  </si>
  <si>
    <t xml:space="preserve">VD-26427-17</t>
  </si>
  <si>
    <t xml:space="preserve">Pyfaclor 250mg</t>
  </si>
  <si>
    <t xml:space="preserve">VD-24449-16 (Có CV gia hạn)</t>
  </si>
  <si>
    <t xml:space="preserve">Droxicef 500 mg</t>
  </si>
  <si>
    <t xml:space="preserve">VD-23835-15 (Có CV gia hạn)</t>
  </si>
  <si>
    <t xml:space="preserve">Levoquin 250</t>
  </si>
  <si>
    <t xml:space="preserve">VD-25389-16 (Có CV gia hạn)</t>
  </si>
  <si>
    <t xml:space="preserve">Pymeferon B9</t>
  </si>
  <si>
    <t xml:space="preserve">VD-25896-16</t>
  </si>
  <si>
    <t xml:space="preserve">Vaspycar MR</t>
  </si>
  <si>
    <t xml:space="preserve">viên giải phóng có kiểm soát</t>
  </si>
  <si>
    <t xml:space="preserve">35mg</t>
  </si>
  <si>
    <t xml:space="preserve">VD-24455-16 (có CV gia hạn)</t>
  </si>
  <si>
    <t xml:space="preserve">Atenolol STADA 50mg</t>
  </si>
  <si>
    <t xml:space="preserve">VD-23232-15 (có CV gia hạn)</t>
  </si>
  <si>
    <t xml:space="preserve">Biscapro 5</t>
  </si>
  <si>
    <t xml:space="preserve">VD-28289-17</t>
  </si>
  <si>
    <t xml:space="preserve">5 mg</t>
  </si>
  <si>
    <t xml:space="preserve">VD-28294-17</t>
  </si>
  <si>
    <t xml:space="preserve">Amlodipin+ atorvastatin</t>
  </si>
  <si>
    <t xml:space="preserve">Zoamco - A</t>
  </si>
  <si>
    <t xml:space="preserve">VD-14521-11 (Có CV gia hạn)</t>
  </si>
  <si>
    <t xml:space="preserve">Quinapril</t>
  </si>
  <si>
    <t xml:space="preserve">Quinacar 5</t>
  </si>
  <si>
    <t xml:space="preserve">VD-22613-15 (Có CV gia hạn)</t>
  </si>
  <si>
    <t xml:space="preserve">Flodicar 5 mg MR</t>
  </si>
  <si>
    <t xml:space="preserve">VD-26412-17</t>
  </si>
  <si>
    <t xml:space="preserve">Carflem</t>
  </si>
  <si>
    <t xml:space="preserve">VD-23201-15 (có CV gia hạn)</t>
  </si>
  <si>
    <t xml:space="preserve">Nicorandil</t>
  </si>
  <si>
    <t xml:space="preserve">Nikoramyl 5</t>
  </si>
  <si>
    <t xml:space="preserve">VD-30393-18</t>
  </si>
  <si>
    <t xml:space="preserve">Moxacin</t>
  </si>
  <si>
    <t xml:space="preserve">VD-14845-11 CV gia hạn số 1044e/QLD-ĐK, ngày 15/02/2021</t>
  </si>
  <si>
    <t xml:space="preserve">Zovitit</t>
  </si>
  <si>
    <t xml:space="preserve">Viên nang chứa vi hạt</t>
  </si>
  <si>
    <t xml:space="preserve">S.C. Slavia Pharm S.R.L</t>
  </si>
  <si>
    <t xml:space="preserve">VN-15819-12</t>
  </si>
  <si>
    <t xml:space="preserve">Bisoprolol fumarat+ Hydrochlorothiazid</t>
  </si>
  <si>
    <t xml:space="preserve">Bisoprolol Plus HCT 2.5/6.25</t>
  </si>
  <si>
    <t xml:space="preserve">2.5mg; 6.25mg</t>
  </si>
  <si>
    <t xml:space="preserve">VD-20806-14</t>
  </si>
  <si>
    <t xml:space="preserve">Bambuterol 20 A.T</t>
  </si>
  <si>
    <t xml:space="preserve">VD-34137-20</t>
  </si>
  <si>
    <t xml:space="preserve">Atirlic</t>
  </si>
  <si>
    <t xml:space="preserve">(800,4mg + 3030,3mg)/15g</t>
  </si>
  <si>
    <t xml:space="preserve">VD-26749-17</t>
  </si>
  <si>
    <t xml:space="preserve">LoratadineSPM 5mg (ODT)</t>
  </si>
  <si>
    <t xml:space="preserve">viên nén tan rã nhanh trong miệng</t>
  </si>
  <si>
    <t xml:space="preserve">Công ty CP SPM</t>
  </si>
  <si>
    <t xml:space="preserve">VD-19609-13</t>
  </si>
  <si>
    <t xml:space="preserve">Fexofenadin 30 ODT</t>
  </si>
  <si>
    <t xml:space="preserve">viên nén phân tán trong miệng</t>
  </si>
  <si>
    <t xml:space="preserve">Công ty CP S.P.M</t>
  </si>
  <si>
    <t xml:space="preserve">VD-25404-16</t>
  </si>
  <si>
    <t xml:space="preserve">2400mg/120ml</t>
  </si>
  <si>
    <t xml:space="preserve">VD-23108-15</t>
  </si>
  <si>
    <t xml:space="preserve">Camisept</t>
  </si>
  <si>
    <t xml:space="preserve">100mg/200ml, chai 125ml</t>
  </si>
  <si>
    <t xml:space="preserve">Công ty Cổ phần US Pharma USA</t>
  </si>
  <si>
    <t xml:space="preserve">VD-20601-14 (Có CV gia hạn SĐK tới ngày 01/04/2023)</t>
  </si>
  <si>
    <t xml:space="preserve">Meloxicam SPM</t>
  </si>
  <si>
    <t xml:space="preserve">Công ty cổ phần SPM</t>
  </si>
  <si>
    <t xml:space="preserve">VD-25901-16</t>
  </si>
  <si>
    <t xml:space="preserve">Dai Han Pharm . Co.,Ltd</t>
  </si>
  <si>
    <t xml:space="preserve">VD-23652-15 ( gia hạn đến 17.02.2022_ CV 1318e/QLD-ĐK ngày 1</t>
  </si>
  <si>
    <t xml:space="preserve">Irbesartan+ hydroclorothiazid</t>
  </si>
  <si>
    <t xml:space="preserve">Irbelorzed 150/12,5</t>
  </si>
  <si>
    <t xml:space="preserve">150mg+ 12,5mg</t>
  </si>
  <si>
    <t xml:space="preserve">VD-27039-17</t>
  </si>
  <si>
    <t xml:space="preserve">Enalapril+ hydrochlorothiazid</t>
  </si>
  <si>
    <t xml:space="preserve">Meyernazid</t>
  </si>
  <si>
    <t xml:space="preserve">Công ty liên doanh Meyer - BPC</t>
  </si>
  <si>
    <t xml:space="preserve">VD-34421-20</t>
  </si>
  <si>
    <t xml:space="preserve">Remecilox 200</t>
  </si>
  <si>
    <t xml:space="preserve">VN-21229-18</t>
  </si>
  <si>
    <t xml:space="preserve">Vastanic 10</t>
  </si>
  <si>
    <t xml:space="preserve">Công ty TNHH dược phẩm USA-NIC (USA-NIC Pharma)</t>
  </si>
  <si>
    <t xml:space="preserve">VD-30090-18</t>
  </si>
  <si>
    <t xml:space="preserve">Pectaril 10mg</t>
  </si>
  <si>
    <t xml:space="preserve">VD-32827-19</t>
  </si>
  <si>
    <t xml:space="preserve">Painfree</t>
  </si>
  <si>
    <t xml:space="preserve">VD-28588-17</t>
  </si>
  <si>
    <t xml:space="preserve">Imevix</t>
  </si>
  <si>
    <t xml:space="preserve">Thuốc bột pha hỗn dịch</t>
  </si>
  <si>
    <t xml:space="preserve">VD-32837-19</t>
  </si>
  <si>
    <t xml:space="preserve">Prololsavi 10</t>
  </si>
  <si>
    <t xml:space="preserve">VD-29115-18</t>
  </si>
  <si>
    <t xml:space="preserve">Irbesartan</t>
  </si>
  <si>
    <t xml:space="preserve">Ibartain MR</t>
  </si>
  <si>
    <t xml:space="preserve">Viên nén tác dụng kéo dài</t>
  </si>
  <si>
    <t xml:space="preserve">150 mg</t>
  </si>
  <si>
    <t xml:space="preserve">Công ty TNHH dược phẩm Vellpharm Việt Nam</t>
  </si>
  <si>
    <t xml:space="preserve">VD -7792-09</t>
  </si>
  <si>
    <t xml:space="preserve">Gliptis 5</t>
  </si>
  <si>
    <t xml:space="preserve">Zim Laboratories Limited</t>
  </si>
  <si>
    <t xml:space="preserve">VN-21805-19</t>
  </si>
  <si>
    <t xml:space="preserve">VD-30482-18</t>
  </si>
  <si>
    <t xml:space="preserve">Pro Salbutamol Inhaler</t>
  </si>
  <si>
    <t xml:space="preserve">Hỗn dịch khí dung</t>
  </si>
  <si>
    <t xml:space="preserve">0,024g/10ml</t>
  </si>
  <si>
    <t xml:space="preserve">Laboratorio Aldo - Unión, S.L.</t>
  </si>
  <si>
    <t xml:space="preserve">VN-19832-16</t>
  </si>
  <si>
    <t xml:space="preserve">Vizicin 125</t>
  </si>
  <si>
    <t xml:space="preserve">VD-22344-15</t>
  </si>
  <si>
    <t xml:space="preserve">Duhemos 500</t>
  </si>
  <si>
    <t xml:space="preserve">VD-27547-17</t>
  </si>
  <si>
    <t xml:space="preserve">Viên nén bao phim tác dụng kéo dài</t>
  </si>
  <si>
    <t xml:space="preserve">Captopril+ hydroclorothiazid</t>
  </si>
  <si>
    <t xml:space="preserve">Captohasan comp 25/12.5</t>
  </si>
  <si>
    <t xml:space="preserve">25mg+ 12,5mg</t>
  </si>
  <si>
    <t xml:space="preserve">VD-28537-17</t>
  </si>
  <si>
    <t xml:space="preserve">Comiaryl 2mg/500mg</t>
  </si>
  <si>
    <t xml:space="preserve">2mg+ 500mg</t>
  </si>
  <si>
    <t xml:space="preserve">VD-33885-19</t>
  </si>
  <si>
    <t xml:space="preserve">DH-Metglu XR 1000</t>
  </si>
  <si>
    <t xml:space="preserve">1.000mg</t>
  </si>
  <si>
    <t xml:space="preserve">VD-27507-17</t>
  </si>
  <si>
    <t xml:space="preserve">N-acetylcystein</t>
  </si>
  <si>
    <t xml:space="preserve">Effer - Acehasan 100</t>
  </si>
  <si>
    <t xml:space="preserve">VD-25025-16</t>
  </si>
  <si>
    <t xml:space="preserve">1.250mg+ 125IU</t>
  </si>
  <si>
    <t xml:space="preserve">Gliclazid+ metformin</t>
  </si>
  <si>
    <t xml:space="preserve">Glizym-M</t>
  </si>
  <si>
    <t xml:space="preserve">80mg + 500mg</t>
  </si>
  <si>
    <t xml:space="preserve">M/s Panacea Biotec Pharma Ltd.</t>
  </si>
  <si>
    <t xml:space="preserve">VN3-343-21</t>
  </si>
  <si>
    <t xml:space="preserve">CHALME</t>
  </si>
  <si>
    <t xml:space="preserve">(800,4mg+ 611,76mg)/15g</t>
  </si>
  <si>
    <t xml:space="preserve">VD-24516-16 (Công văn gia hạn số 5195e/QLD-ĐK, ngày 12/04/20</t>
  </si>
  <si>
    <t xml:space="preserve">Zolmed 150</t>
  </si>
  <si>
    <t xml:space="preserve">Công ty TNHH Dược phẩm Glomed</t>
  </si>
  <si>
    <t xml:space="preserve">VD-20723-14 (Có CV gia hạn số 13830e/QLD-ĐK ngày 26/07/2021)</t>
  </si>
  <si>
    <t xml:space="preserve">ACICLOVIR 5%</t>
  </si>
  <si>
    <t xml:space="preserve">Công ty cổ phần Dược vật tư y tế Hải Dương</t>
  </si>
  <si>
    <t xml:space="preserve">VD-18434-13</t>
  </si>
  <si>
    <t xml:space="preserve">ATROPIN SULPHAT</t>
  </si>
  <si>
    <t xml:space="preserve">0,25mg/ml</t>
  </si>
  <si>
    <t xml:space="preserve">VD-24376-16</t>
  </si>
  <si>
    <t xml:space="preserve">Dung dịch thuốc nhỏ mắt, mũi</t>
  </si>
  <si>
    <t xml:space="preserve">0,9%/10ml</t>
  </si>
  <si>
    <t xml:space="preserve">VD-29295-18</t>
  </si>
  <si>
    <t xml:space="preserve">Neometin</t>
  </si>
  <si>
    <t xml:space="preserve">Viên nén không bao</t>
  </si>
  <si>
    <t xml:space="preserve">22,73mg + 500mg + 108,3mg</t>
  </si>
  <si>
    <t xml:space="preserve">Genome Pharmaceutical (Pvt) Ltd</t>
  </si>
  <si>
    <t xml:space="preserve">VN-17936-14 (CV gia hạn 14191/QLD-ĐK, 21/08/2019)</t>
  </si>
  <si>
    <t xml:space="preserve">AIRFLAT 80</t>
  </si>
  <si>
    <t xml:space="preserve">Cty LDDP Mebiphar - Austrapharm</t>
  </si>
  <si>
    <t xml:space="preserve">VD-27400-17</t>
  </si>
  <si>
    <t xml:space="preserve">VD-30501-18</t>
  </si>
  <si>
    <t xml:space="preserve">VN-17014-13 (Gia hạn đến 01/04/2022, Số CV: 4496e/QLD-ĐK)</t>
  </si>
  <si>
    <t xml:space="preserve">Mildocap</t>
  </si>
  <si>
    <t xml:space="preserve">VN-15828-12 (Gia hạn đến 31/03/2022, Số CV: 4332e/QLD-ĐK)</t>
  </si>
  <si>
    <t xml:space="preserve">Trosicam 15mg</t>
  </si>
  <si>
    <t xml:space="preserve">Viên nén phân tán tại miệng</t>
  </si>
  <si>
    <t xml:space="preserve">Alpex Pharma SA.</t>
  </si>
  <si>
    <t xml:space="preserve">Switzerland</t>
  </si>
  <si>
    <t xml:space="preserve">VN-20104-16</t>
  </si>
  <si>
    <t xml:space="preserve">Gemfibrozil</t>
  </si>
  <si>
    <t xml:space="preserve">SaVi Gemfibrozil 600</t>
  </si>
  <si>
    <t xml:space="preserve">Công ty cổ phần dược phẩm SAVI (Savipharm)</t>
  </si>
  <si>
    <t xml:space="preserve">VD-28033-17</t>
  </si>
  <si>
    <t xml:space="preserve">Diosfort</t>
  </si>
  <si>
    <t xml:space="preserve">600 mg</t>
  </si>
  <si>
    <t xml:space="preserve">Cty CP DP Savi</t>
  </si>
  <si>
    <t xml:space="preserve">VD-28020-17</t>
  </si>
  <si>
    <t xml:space="preserve">Floezy</t>
  </si>
  <si>
    <t xml:space="preserve">HUMULIN 30/70 KWIKPEN</t>
  </si>
  <si>
    <t xml:space="preserve">300IU/ 3ml</t>
  </si>
  <si>
    <t xml:space="preserve">QLSP-1089-18</t>
  </si>
  <si>
    <t xml:space="preserve">Tenoxicam</t>
  </si>
  <si>
    <t xml:space="preserve">Neo-Endusix</t>
  </si>
  <si>
    <t xml:space="preserve">VN-20244-17</t>
  </si>
  <si>
    <t xml:space="preserve">Bambec Tab 10mg 30's</t>
  </si>
  <si>
    <t xml:space="preserve">AstraZeneca Pharmaceutical Co., Ltd</t>
  </si>
  <si>
    <t xml:space="preserve">50mcg/liều xịt, dung tích 60 liều</t>
  </si>
  <si>
    <t xml:space="preserve">5IU/1ml</t>
  </si>
  <si>
    <t xml:space="preserve">VN-20167-16</t>
  </si>
  <si>
    <t xml:space="preserve">Ondansetron</t>
  </si>
  <si>
    <t xml:space="preserve">Nausazy 4mg</t>
  </si>
  <si>
    <t xml:space="preserve">4mg/5ml</t>
  </si>
  <si>
    <t xml:space="preserve">VD-27828-17</t>
  </si>
  <si>
    <t xml:space="preserve">Prednisolon acetat (natri phosphate)</t>
  </si>
  <si>
    <t xml:space="preserve">Hydrocolacyl</t>
  </si>
  <si>
    <t xml:space="preserve">VD-19386-13</t>
  </si>
  <si>
    <t xml:space="preserve">bột/cốm/hạt 
pha uống</t>
  </si>
  <si>
    <t xml:space="preserve">VD-22280-15 ( Có gia hạn số ĐK)</t>
  </si>
  <si>
    <t xml:space="preserve">Trolamin</t>
  </si>
  <si>
    <t xml:space="preserve">Biafine</t>
  </si>
  <si>
    <t xml:space="preserve">Nhũ tương bôi da</t>
  </si>
  <si>
    <t xml:space="preserve">6,7mg/g</t>
  </si>
  <si>
    <t xml:space="preserve">Janssen-Cilag</t>
  </si>
  <si>
    <t xml:space="preserve">VN-9416-09</t>
  </si>
  <si>
    <t xml:space="preserve">Dextrose 30%</t>
  </si>
  <si>
    <t xml:space="preserve">0,3g/ml</t>
  </si>
  <si>
    <t xml:space="preserve">VD-21715-14 (Kèm CV 7819e/QLD-ĐK, 14/05/2021)</t>
  </si>
  <si>
    <t xml:space="preserve">VD-20026-13 (Kèm CV 11454e/QLD-ĐK, 14/06/2021)</t>
  </si>
  <si>
    <t xml:space="preserve">HERAPROSTOL</t>
  </si>
  <si>
    <t xml:space="preserve">200 mcg</t>
  </si>
  <si>
    <t xml:space="preserve">Công ty TNHH Sinh dược phẩm Hera</t>
  </si>
  <si>
    <t xml:space="preserve">VD-29544-18</t>
  </si>
  <si>
    <t xml:space="preserve">Mifepriston</t>
  </si>
  <si>
    <t xml:space="preserve">MIIFE 200</t>
  </si>
  <si>
    <t xml:space="preserve">QLĐB-690-18. Duy trì 1 năm (7994e/qld-đk ngày-140521)</t>
  </si>
  <si>
    <t xml:space="preserve">Dacolfort</t>
  </si>
  <si>
    <t xml:space="preserve">VD-30231-18</t>
  </si>
  <si>
    <t xml:space="preserve">Chi nhánh Công ty CPDP Imexpharm Nhà máy kháng sinh công nghệ cao Vĩnh Lộc</t>
  </si>
  <si>
    <t xml:space="preserve">Utrogestan 100mg Capsule 2x15's</t>
  </si>
  <si>
    <t xml:space="preserve">CSSX: Pháp; đóng gói: Bỉ</t>
  </si>
  <si>
    <t xml:space="preserve">VN-19019-15</t>
  </si>
  <si>
    <t xml:space="preserve">45mg/15ml (0,3%)</t>
  </si>
  <si>
    <t xml:space="preserve">Neomycin+ Polymyxin B+ Dexamethason</t>
  </si>
  <si>
    <t xml:space="preserve">MEPOLY</t>
  </si>
  <si>
    <t xml:space="preserve">Thuốc nhỏ mắt/tai</t>
  </si>
  <si>
    <t xml:space="preserve">(35mg+ 100.000IU+ 10mg)/10ml</t>
  </si>
  <si>
    <t xml:space="preserve">VD-21973-14</t>
  </si>
  <si>
    <t xml:space="preserve">VD-23598-15
(CV gia hạn số: 1651e/QLD-ĐK; ngày 14/4/2022)</t>
  </si>
  <si>
    <t xml:space="preserve">chai/lọ/ống/gói</t>
  </si>
  <si>
    <t xml:space="preserve">Berlthyrox 100</t>
  </si>
  <si>
    <t xml:space="preserve">Berlin Chemie AG (Menarini Group)</t>
  </si>
  <si>
    <t xml:space="preserve">VN-10763-10</t>
  </si>
  <si>
    <t xml:space="preserve">Reumokam</t>
  </si>
  <si>
    <t xml:space="preserve">10mg/ml; 1,5ml</t>
  </si>
  <si>
    <t xml:space="preserve">Ukraine</t>
  </si>
  <si>
    <t xml:space="preserve">VN-15387-12 (CV gia hạn 4781/QLD-ĐK, 02/06/2022)</t>
  </si>
  <si>
    <t xml:space="preserve">Venokern 500mg</t>
  </si>
  <si>
    <t xml:space="preserve">450mg+ 50mg</t>
  </si>
  <si>
    <t xml:space="preserve">Bupivacain hydroclorid</t>
  </si>
  <si>
    <t xml:space="preserve">Desfluran</t>
  </si>
  <si>
    <t xml:space="preserve">Dexmedetomidin</t>
  </si>
  <si>
    <t xml:space="preserve">Etomidat</t>
  </si>
  <si>
    <t xml:space="preserve">Halothan</t>
  </si>
  <si>
    <t xml:space="preserve">Isofluran</t>
  </si>
  <si>
    <t xml:space="preserve">Ketamin</t>
  </si>
  <si>
    <t xml:space="preserve">Lidocain hydroclodrid</t>
  </si>
  <si>
    <t xml:space="preserve">Lidocain + epinephrin (adrenalin)</t>
  </si>
  <si>
    <t xml:space="preserve">Lidocain+ prilocain</t>
  </si>
  <si>
    <t xml:space="preserve">Oxy dược dụng</t>
  </si>
  <si>
    <t xml:space="preserve">Pethidin</t>
  </si>
  <si>
    <t xml:space="preserve">Procain hydroclorid</t>
  </si>
  <si>
    <t xml:space="preserve">Proparacain hydroclorid</t>
  </si>
  <si>
    <t xml:space="preserve">Ropivacain hydroclorid</t>
  </si>
  <si>
    <t xml:space="preserve">Sevofluran</t>
  </si>
  <si>
    <t xml:space="preserve">Sufentanil</t>
  </si>
  <si>
    <t xml:space="preserve">Thiopental (muối natri)</t>
  </si>
  <si>
    <t xml:space="preserve">Atracurium besylat</t>
  </si>
  <si>
    <t xml:space="preserve">Pancuronium bromid</t>
  </si>
  <si>
    <t xml:space="preserve">Pipecuronium bromid</t>
  </si>
  <si>
    <t xml:space="preserve">Suxamethonium clorid</t>
  </si>
  <si>
    <t xml:space="preserve">Vecuronium bromid</t>
  </si>
  <si>
    <t xml:space="preserve">Aceclofenac</t>
  </si>
  <si>
    <t xml:space="preserve">Aescin</t>
  </si>
  <si>
    <t xml:space="preserve">Celecoxib</t>
  </si>
  <si>
    <t xml:space="preserve">Dexibuprofen</t>
  </si>
  <si>
    <t xml:space="preserve">Etodolac</t>
  </si>
  <si>
    <t xml:space="preserve">Etoricoxib</t>
  </si>
  <si>
    <t xml:space="preserve">Floctafenin</t>
  </si>
  <si>
    <t xml:space="preserve">Flurbiprofen natri</t>
  </si>
  <si>
    <t xml:space="preserve">Ibuprofen + codein</t>
  </si>
  <si>
    <t xml:space="preserve">Ketoprofen</t>
  </si>
  <si>
    <t xml:space="preserve">Ketorolac</t>
  </si>
  <si>
    <t xml:space="preserve">Loxoprofen</t>
  </si>
  <si>
    <t xml:space="preserve">Methyl salicylat + dl-camphor + thymol + l-menthol + glycol salicylat + tocopherol acetat</t>
  </si>
  <si>
    <t xml:space="preserve">Nabumeton</t>
  </si>
  <si>
    <t xml:space="preserve">Naproxen</t>
  </si>
  <si>
    <t xml:space="preserve">Naproxen + esomeprazol</t>
  </si>
  <si>
    <t xml:space="preserve">Oxycodone</t>
  </si>
  <si>
    <t xml:space="preserve">Paracetamol (acetaminophen)</t>
  </si>
  <si>
    <t xml:space="preserve">Paracetamol + chlorpheniramin</t>
  </si>
  <si>
    <t xml:space="preserve">Paracetamol + codein phosphat</t>
  </si>
  <si>
    <t xml:space="preserve">Paracetamol + diphenhydramin</t>
  </si>
  <si>
    <t xml:space="preserve">Paracetamol + ibuprofen</t>
  </si>
  <si>
    <t xml:space="preserve">Paracetamol + methocarbamol</t>
  </si>
  <si>
    <t xml:space="preserve">Paracetamol + phenylephrin</t>
  </si>
  <si>
    <t xml:space="preserve">Paracetamol + pseudoephedrin</t>
  </si>
  <si>
    <t xml:space="preserve">Paracetamol + tramadol</t>
  </si>
  <si>
    <t xml:space="preserve">Paracetamol + chlorpheniramin + dextromethorphan</t>
  </si>
  <si>
    <t xml:space="preserve">Paracetamol + chlorpheniramin + phenylephrin</t>
  </si>
  <si>
    <t xml:space="preserve">Paracetamol + chlorpheniramin + pseudoephedrin</t>
  </si>
  <si>
    <t xml:space="preserve">Paracetamol + diphenhydramin + phenylephrin</t>
  </si>
  <si>
    <t xml:space="preserve">Paracetamol + phenylephrin + dextromethorphan</t>
  </si>
  <si>
    <t xml:space="preserve">Paracetamol + chlorpheniramin + phenylephrine + dextromethorphan</t>
  </si>
  <si>
    <t xml:space="preserve">Piroxicam</t>
  </si>
  <si>
    <t xml:space="preserve">Tiaprofenic acid</t>
  </si>
  <si>
    <t xml:space="preserve">Tramadol</t>
  </si>
  <si>
    <t xml:space="preserve">Probenecid</t>
  </si>
  <si>
    <t xml:space="preserve">Diacerein</t>
  </si>
  <si>
    <t xml:space="preserve">Adalimumab</t>
  </si>
  <si>
    <t xml:space="preserve">Alendronat</t>
  </si>
  <si>
    <t xml:space="preserve">Alendronat natri + cholecalciferol (Vitamin D3)</t>
  </si>
  <si>
    <t xml:space="preserve">Calcitonin</t>
  </si>
  <si>
    <t xml:space="preserve">Etanercept</t>
  </si>
  <si>
    <t xml:space="preserve">Golimumab</t>
  </si>
  <si>
    <t xml:space="preserve">Infliximab</t>
  </si>
  <si>
    <t xml:space="preserve">Leflunomid</t>
  </si>
  <si>
    <t xml:space="preserve">Risedronat</t>
  </si>
  <si>
    <t xml:space="preserve">Tocilizumab</t>
  </si>
  <si>
    <t xml:space="preserve">Zoledronic acid</t>
  </si>
  <si>
    <t xml:space="preserve">93</t>
  </si>
  <si>
    <t xml:space="preserve">Bilastine</t>
  </si>
  <si>
    <t xml:space="preserve">Chlorpheniramin + dextromethorphan</t>
  </si>
  <si>
    <t xml:space="preserve">Chlorpheniramin + phenylephrin</t>
  </si>
  <si>
    <t xml:space="preserve">Ebastin</t>
  </si>
  <si>
    <t xml:space="preserve">Ketotifen</t>
  </si>
  <si>
    <t xml:space="preserve">Levocetirizin</t>
  </si>
  <si>
    <t xml:space="preserve">Loratadin + pseudoephedrin</t>
  </si>
  <si>
    <t xml:space="preserve">Mequitazin</t>
  </si>
  <si>
    <t xml:space="preserve">Rupatadine</t>
  </si>
  <si>
    <t xml:space="preserve">Atropin</t>
  </si>
  <si>
    <t xml:space="preserve">Dantrolen</t>
  </si>
  <si>
    <t xml:space="preserve">Deferoxamin</t>
  </si>
  <si>
    <t xml:space="preserve">Dimercaprol</t>
  </si>
  <si>
    <t xml:space="preserve">Edetat natri calci (EDTA Ca- Na)</t>
  </si>
  <si>
    <t xml:space="preserve">Esmolol</t>
  </si>
  <si>
    <t xml:space="preserve">Flumazenil</t>
  </si>
  <si>
    <t xml:space="preserve">Fomepizol</t>
  </si>
  <si>
    <t xml:space="preserve">Glucagon</t>
  </si>
  <si>
    <t xml:space="preserve">Glutathion</t>
  </si>
  <si>
    <t xml:space="preserve">Hydroxocobalamin</t>
  </si>
  <si>
    <t xml:space="preserve">Calci folinat (folinic acid, leucovorin)</t>
  </si>
  <si>
    <t xml:space="preserve">Naltrexon</t>
  </si>
  <si>
    <t xml:space="preserve">Natri hydrocarbonat (natri bicarbonat)</t>
  </si>
  <si>
    <t xml:space="preserve">Natri nitrit</t>
  </si>
  <si>
    <t xml:space="preserve">Natri thiosulfat</t>
  </si>
  <si>
    <t xml:space="preserve">Nor-epinephrin (Nor- adrenalin)</t>
  </si>
  <si>
    <t xml:space="preserve">Penicilamin</t>
  </si>
  <si>
    <t xml:space="preserve">Phenylephrin</t>
  </si>
  <si>
    <t xml:space="preserve">Polystyren</t>
  </si>
  <si>
    <t xml:space="preserve">Protamin sulfat</t>
  </si>
  <si>
    <t xml:space="preserve">Meglumin natri succinat</t>
  </si>
  <si>
    <t xml:space="preserve">Silibinin</t>
  </si>
  <si>
    <t xml:space="preserve">Succimer</t>
  </si>
  <si>
    <t xml:space="preserve">Sugammadex</t>
  </si>
  <si>
    <t xml:space="preserve">Than hoạt</t>
  </si>
  <si>
    <t xml:space="preserve">Than hoạt + sorbitol</t>
  </si>
  <si>
    <t xml:space="preserve">Xanh methylen</t>
  </si>
  <si>
    <t xml:space="preserve">Lamotrigine</t>
  </si>
  <si>
    <t xml:space="preserve">Levetiracetam</t>
  </si>
  <si>
    <t xml:space="preserve">Oxcarbazepin</t>
  </si>
  <si>
    <t xml:space="preserve">Phenytoin</t>
  </si>
  <si>
    <t xml:space="preserve">Topiramat</t>
  </si>
  <si>
    <t xml:space="preserve">Valproat natri</t>
  </si>
  <si>
    <t xml:space="preserve">Valproat natri + valproic acid</t>
  </si>
  <si>
    <t xml:space="preserve">Valproic acid</t>
  </si>
  <si>
    <t xml:space="preserve">Diethylcarbamazin (dihydrogen citrat)</t>
  </si>
  <si>
    <t xml:space="preserve">Ivermectin</t>
  </si>
  <si>
    <t xml:space="preserve">Mebendazol</t>
  </si>
  <si>
    <t xml:space="preserve">Niclosamid</t>
  </si>
  <si>
    <t xml:space="preserve">Pyrantel</t>
  </si>
  <si>
    <t xml:space="preserve">Triclabendazol</t>
  </si>
  <si>
    <t xml:space="preserve">Amoxicilin + acid clavulanic</t>
  </si>
  <si>
    <t xml:space="preserve">Amoxicilin + sulbactam</t>
  </si>
  <si>
    <t xml:space="preserve">Ampicilin + sulbactam</t>
  </si>
  <si>
    <t xml:space="preserve">Benzathin benzylpenicilin</t>
  </si>
  <si>
    <t xml:space="preserve">Benzylpenicilin</t>
  </si>
  <si>
    <t xml:space="preserve">Cefalothin</t>
  </si>
  <si>
    <t xml:space="preserve">Cefamandol</t>
  </si>
  <si>
    <t xml:space="preserve">Cefepim</t>
  </si>
  <si>
    <t xml:space="preserve">Cefmetazol</t>
  </si>
  <si>
    <t xml:space="preserve">Cefoperazon + sulbactam</t>
  </si>
  <si>
    <t xml:space="preserve">Cefpirom</t>
  </si>
  <si>
    <t xml:space="preserve">Ceftazidim + avibactam</t>
  </si>
  <si>
    <t xml:space="preserve">Ceftibuten</t>
  </si>
  <si>
    <t xml:space="preserve">Ceftolozan + tazobactam</t>
  </si>
  <si>
    <t xml:space="preserve">Cloxacilin</t>
  </si>
  <si>
    <t xml:space="preserve">Doripenem*</t>
  </si>
  <si>
    <t xml:space="preserve">Ertapenem*</t>
  </si>
  <si>
    <t xml:space="preserve">Imipenem + cilastatin*</t>
  </si>
  <si>
    <t xml:space="preserve">Meropenem*</t>
  </si>
  <si>
    <t xml:space="preserve">Oxacilin</t>
  </si>
  <si>
    <t xml:space="preserve">Piperacilin + tazobactam</t>
  </si>
  <si>
    <t xml:space="preserve">Phenoxy methylpenicilin</t>
  </si>
  <si>
    <t xml:space="preserve">Procain benzylpenicilin</t>
  </si>
  <si>
    <t xml:space="preserve">Sultamicillin</t>
  </si>
  <si>
    <t xml:space="preserve">(Ampicilin + sulbactam)</t>
  </si>
  <si>
    <t xml:space="preserve">Ticarcillin + acid clavulanic</t>
  </si>
  <si>
    <t xml:space="preserve">Neomycin (sulfat)</t>
  </si>
  <si>
    <t xml:space="preserve">Neomycin + polymyxin B</t>
  </si>
  <si>
    <t xml:space="preserve">Neomycin + polymyxin B + dexamethason</t>
  </si>
  <si>
    <t xml:space="preserve">Netilmicin sulfat</t>
  </si>
  <si>
    <t xml:space="preserve">Tobramycin + dexamethason</t>
  </si>
  <si>
    <t xml:space="preserve">Cloramphenicol</t>
  </si>
  <si>
    <t xml:space="preserve">Metronidazol + neomycin + nystatin</t>
  </si>
  <si>
    <t xml:space="preserve">Secnidazol</t>
  </si>
  <si>
    <t xml:space="preserve">Roxithromycin</t>
  </si>
  <si>
    <t xml:space="preserve">Spiramycin + metronidazol</t>
  </si>
  <si>
    <t xml:space="preserve">Tretinoin + erythromycin</t>
  </si>
  <si>
    <t xml:space="preserve">Lomefloxacin</t>
  </si>
  <si>
    <t xml:space="preserve">Norfloxacin</t>
  </si>
  <si>
    <t xml:space="preserve">Pefloxacin</t>
  </si>
  <si>
    <t xml:space="preserve">Sulfadiazin bạc</t>
  </si>
  <si>
    <t xml:space="preserve">Sulfadimidin (muối natri)</t>
  </si>
  <si>
    <t xml:space="preserve">Sulfadoxin + pyrimethamin</t>
  </si>
  <si>
    <t xml:space="preserve">Sulfaguanidin</t>
  </si>
  <si>
    <t xml:space="preserve">Sulfamethoxazol + trimethoprim</t>
  </si>
  <si>
    <t xml:space="preserve">Sulfasalazin</t>
  </si>
  <si>
    <t xml:space="preserve">Minocyclin</t>
  </si>
  <si>
    <t xml:space="preserve">Tigecyclin*</t>
  </si>
  <si>
    <t xml:space="preserve">Tetracyclin hydroclorid</t>
  </si>
  <si>
    <t xml:space="preserve">Argyrol</t>
  </si>
  <si>
    <t xml:space="preserve">Colistin*</t>
  </si>
  <si>
    <t xml:space="preserve">Daptomycin</t>
  </si>
  <si>
    <t xml:space="preserve">Fosfomycin*</t>
  </si>
  <si>
    <t xml:space="preserve">Linezolid*</t>
  </si>
  <si>
    <t xml:space="preserve">Nitrofurantoin</t>
  </si>
  <si>
    <t xml:space="preserve">Rifampicin</t>
  </si>
  <si>
    <t xml:space="preserve">Teicoplanin*</t>
  </si>
  <si>
    <t xml:space="preserve">Abacavir (ABC)</t>
  </si>
  <si>
    <t xml:space="preserve">Darunavir</t>
  </si>
  <si>
    <t xml:space="preserve">Efavirenz (EFV hoặc EFZ)</t>
  </si>
  <si>
    <t xml:space="preserve">Nevirapin (NVP)</t>
  </si>
  <si>
    <t xml:space="preserve">Raltegravir</t>
  </si>
  <si>
    <t xml:space="preserve">Ritonavir</t>
  </si>
  <si>
    <t xml:space="preserve">Zidovudin (ZDV hoặc AZT)</t>
  </si>
  <si>
    <t xml:space="preserve">Lamivudin + tenofovir</t>
  </si>
  <si>
    <t xml:space="preserve">Lamivudine+ zidovudin</t>
  </si>
  <si>
    <t xml:space="preserve">Lopinavir + ritonavir (LPV/r)</t>
  </si>
  <si>
    <t xml:space="preserve">Tenofovir + lamivudin + efavirenz</t>
  </si>
  <si>
    <t xml:space="preserve">Tenoforvir + lamivudine + dolutegravir</t>
  </si>
  <si>
    <t xml:space="preserve">Zidovudin (ZDV hoặc AZT) + lamivudin + nevirapin (NVP)</t>
  </si>
  <si>
    <t xml:space="preserve">Daclatasvir</t>
  </si>
  <si>
    <t xml:space="preserve">Sofosbuvir</t>
  </si>
  <si>
    <t xml:space="preserve">Sofosbuvir + ledipasvir</t>
  </si>
  <si>
    <t xml:space="preserve">Sofosbuvir + velpatasvir</t>
  </si>
  <si>
    <t xml:space="preserve">Pegylated interferon (peginterferon) alpha</t>
  </si>
  <si>
    <t xml:space="preserve">(2a hoặc 2b)</t>
  </si>
  <si>
    <t xml:space="preserve">Gancyclovir*</t>
  </si>
  <si>
    <t xml:space="preserve">Oseltamivir</t>
  </si>
  <si>
    <t xml:space="preserve">Ribavirin</t>
  </si>
  <si>
    <t xml:space="preserve">Valganciclovir*</t>
  </si>
  <si>
    <t xml:space="preserve">Zanamivir</t>
  </si>
  <si>
    <t xml:space="preserve">Molnupiravir</t>
  </si>
  <si>
    <t xml:space="preserve">Amphotericin B*</t>
  </si>
  <si>
    <t xml:space="preserve">Anidulafungin</t>
  </si>
  <si>
    <t xml:space="preserve">Butoconazol nitrat</t>
  </si>
  <si>
    <t xml:space="preserve">Caspofungin*</t>
  </si>
  <si>
    <t xml:space="preserve">Ciclopiroxolamin</t>
  </si>
  <si>
    <t xml:space="preserve">Dequalinium clorid</t>
  </si>
  <si>
    <t xml:space="preserve">Econazol</t>
  </si>
  <si>
    <t xml:space="preserve">Fenticonazol nitrat</t>
  </si>
  <si>
    <t xml:space="preserve">Flucytosin</t>
  </si>
  <si>
    <t xml:space="preserve">Griseofulvin</t>
  </si>
  <si>
    <t xml:space="preserve">Ifraconazol</t>
  </si>
  <si>
    <t xml:space="preserve">Micafungin</t>
  </si>
  <si>
    <t xml:space="preserve">Miconazol</t>
  </si>
  <si>
    <t xml:space="preserve">Natamycin</t>
  </si>
  <si>
    <t xml:space="preserve">Policresulen</t>
  </si>
  <si>
    <t xml:space="preserve">Posaconazol*</t>
  </si>
  <si>
    <t xml:space="preserve">Terbinafin (hydroclorid)</t>
  </si>
  <si>
    <t xml:space="preserve">Voriconazol*</t>
  </si>
  <si>
    <t xml:space="preserve">Clotrimazol + betamethason</t>
  </si>
  <si>
    <t xml:space="preserve">Clorquinaldol + promestrien</t>
  </si>
  <si>
    <t xml:space="preserve">Miconazol + hydrocortison</t>
  </si>
  <si>
    <t xml:space="preserve">Nystatin + metronidazol + neomycin</t>
  </si>
  <si>
    <t xml:space="preserve">Nystatin + neomycin + polymyxin B</t>
  </si>
  <si>
    <t xml:space="preserve">Diiodohydroxyquinolin</t>
  </si>
  <si>
    <t xml:space="preserve">Hydroxy cloroquin</t>
  </si>
  <si>
    <t xml:space="preserve">Ethambutol</t>
  </si>
  <si>
    <t xml:space="preserve">Isoniazid</t>
  </si>
  <si>
    <t xml:space="preserve">Isoniazid + ethambutol</t>
  </si>
  <si>
    <t xml:space="preserve">Pyrazinamid</t>
  </si>
  <si>
    <t xml:space="preserve">Rifampicin + isoniazid</t>
  </si>
  <si>
    <t xml:space="preserve">Rifampicin + isoniazid + pyrazinamid</t>
  </si>
  <si>
    <t xml:space="preserve">Rifampicin + isoniazid + pyrazinamid + ethambutol</t>
  </si>
  <si>
    <t xml:space="preserve">Streptomycin</t>
  </si>
  <si>
    <t xml:space="preserve">Bedaquiline</t>
  </si>
  <si>
    <t xml:space="preserve">Capreomycin</t>
  </si>
  <si>
    <t xml:space="preserve">Clofazimine</t>
  </si>
  <si>
    <t xml:space="preserve">Cycloserin</t>
  </si>
  <si>
    <t xml:space="preserve">Delamanid</t>
  </si>
  <si>
    <t xml:space="preserve">Ethionamid</t>
  </si>
  <si>
    <t xml:space="preserve">Kanamycin</t>
  </si>
  <si>
    <t xml:space="preserve">PAS- Na</t>
  </si>
  <si>
    <t xml:space="preserve">Prothionamid</t>
  </si>
  <si>
    <t xml:space="preserve">Artesunat</t>
  </si>
  <si>
    <t xml:space="preserve">Cloroquin</t>
  </si>
  <si>
    <t xml:space="preserve">Piperaquin + dihydroartemisinin</t>
  </si>
  <si>
    <t xml:space="preserve">Primaquin</t>
  </si>
  <si>
    <t xml:space="preserve">Quinin</t>
  </si>
  <si>
    <t xml:space="preserve">Dihydro ergotamin mesylat</t>
  </si>
  <si>
    <t xml:space="preserve">Ergotamin (tartrat)</t>
  </si>
  <si>
    <t xml:space="preserve">Sumatriptan</t>
  </si>
  <si>
    <t xml:space="preserve">Arsenic trioxid</t>
  </si>
  <si>
    <t xml:space="preserve">Bendamustine</t>
  </si>
  <si>
    <t xml:space="preserve">Bleomycin</t>
  </si>
  <si>
    <t xml:space="preserve">Bortezomib</t>
  </si>
  <si>
    <t xml:space="preserve">Busulfan</t>
  </si>
  <si>
    <t xml:space="preserve">Capecitabin</t>
  </si>
  <si>
    <t xml:space="preserve">Carboplatin</t>
  </si>
  <si>
    <t xml:space="preserve">Carmustin</t>
  </si>
  <si>
    <t xml:space="preserve">Cisplatin</t>
  </si>
  <si>
    <t xml:space="preserve">Cyclophosphamid</t>
  </si>
  <si>
    <t xml:space="preserve">Cytarabin</t>
  </si>
  <si>
    <t xml:space="preserve">Dacarbazin</t>
  </si>
  <si>
    <t xml:space="preserve">Dactinomycin</t>
  </si>
  <si>
    <t xml:space="preserve">Daunorubicin</t>
  </si>
  <si>
    <t xml:space="preserve">Decitabin</t>
  </si>
  <si>
    <t xml:space="preserve">Docetaxel</t>
  </si>
  <si>
    <t xml:space="preserve">Doxorubicin</t>
  </si>
  <si>
    <t xml:space="preserve">Epirubicin hydroclorid</t>
  </si>
  <si>
    <t xml:space="preserve">Etoposid</t>
  </si>
  <si>
    <t xml:space="preserve">Everolimus</t>
  </si>
  <si>
    <t xml:space="preserve">Fludarabin</t>
  </si>
  <si>
    <t xml:space="preserve">Fluorouracil (5-FU)</t>
  </si>
  <si>
    <t xml:space="preserve">Gemcitabin</t>
  </si>
  <si>
    <t xml:space="preserve">Hydroxyurea (Hydroxycarbamid)</t>
  </si>
  <si>
    <t xml:space="preserve">Idarubicin</t>
  </si>
  <si>
    <t xml:space="preserve">Ifosfamid</t>
  </si>
  <si>
    <t xml:space="preserve">Irinotecan</t>
  </si>
  <si>
    <t xml:space="preserve">L-asparaginase</t>
  </si>
  <si>
    <t xml:space="preserve">Melphalan</t>
  </si>
  <si>
    <t xml:space="preserve">Mercaptopurin</t>
  </si>
  <si>
    <t xml:space="preserve">Mesna</t>
  </si>
  <si>
    <t xml:space="preserve">Mitomycin</t>
  </si>
  <si>
    <t xml:space="preserve">Mitoxantron</t>
  </si>
  <si>
    <t xml:space="preserve">Oxaliplatin</t>
  </si>
  <si>
    <t xml:space="preserve">Paclitaxel</t>
  </si>
  <si>
    <t xml:space="preserve">Pemetrexed</t>
  </si>
  <si>
    <t xml:space="preserve">Procarbazin</t>
  </si>
  <si>
    <t xml:space="preserve">Tegafur-uracil (UFT hoặc UFUR)</t>
  </si>
  <si>
    <t xml:space="preserve">Tegafur + gimeracil + oteracil kali</t>
  </si>
  <si>
    <t xml:space="preserve">Temozolomid</t>
  </si>
  <si>
    <t xml:space="preserve">Tretinoin (All-trans retinoic acid)</t>
  </si>
  <si>
    <t xml:space="preserve">Vinblastin sulfat</t>
  </si>
  <si>
    <t xml:space="preserve">Vincristin sulfat</t>
  </si>
  <si>
    <t xml:space="preserve">Vinorelbin</t>
  </si>
  <si>
    <t xml:space="preserve">Afatinib dimaleate</t>
  </si>
  <si>
    <t xml:space="preserve">Bevacizumab</t>
  </si>
  <si>
    <t xml:space="preserve">Cetuximab</t>
  </si>
  <si>
    <t xml:space="preserve">Erlotinib</t>
  </si>
  <si>
    <t xml:space="preserve">Gefitinib</t>
  </si>
  <si>
    <t xml:space="preserve">Imatinib</t>
  </si>
  <si>
    <t xml:space="preserve">Nilotinib</t>
  </si>
  <si>
    <t xml:space="preserve">Nimotuzumab</t>
  </si>
  <si>
    <t xml:space="preserve">Pazopanib</t>
  </si>
  <si>
    <t xml:space="preserve">Rituximab</t>
  </si>
  <si>
    <t xml:space="preserve">Sorafenib</t>
  </si>
  <si>
    <t xml:space="preserve">Trastuzumab</t>
  </si>
  <si>
    <t xml:space="preserve">Abiraterone acetate</t>
  </si>
  <si>
    <t xml:space="preserve">Anastrozol</t>
  </si>
  <si>
    <t xml:space="preserve">Bicalutamid</t>
  </si>
  <si>
    <t xml:space="preserve">Degarelix</t>
  </si>
  <si>
    <t xml:space="preserve">Exemestan</t>
  </si>
  <si>
    <t xml:space="preserve">Flutamid</t>
  </si>
  <si>
    <t xml:space="preserve">Fulvestrant</t>
  </si>
  <si>
    <t xml:space="preserve">Goserelin acetat</t>
  </si>
  <si>
    <t xml:space="preserve">Letrozol</t>
  </si>
  <si>
    <t xml:space="preserve">Leuprorelin acetat</t>
  </si>
  <si>
    <t xml:space="preserve">Tamoxifen</t>
  </si>
  <si>
    <t xml:space="preserve">Triptorelin</t>
  </si>
  <si>
    <t xml:space="preserve">Anti thymocyte globulin</t>
  </si>
  <si>
    <t xml:space="preserve">Azathioprin</t>
  </si>
  <si>
    <t xml:space="preserve">Các kháng thể gắn với interferon ở người</t>
  </si>
  <si>
    <t xml:space="preserve">Ciclosporin</t>
  </si>
  <si>
    <t xml:space="preserve">Basiliximab</t>
  </si>
  <si>
    <t xml:space="preserve">Glycyl funtumin (hydroclorid)</t>
  </si>
  <si>
    <t xml:space="preserve">Lenalidomid</t>
  </si>
  <si>
    <t xml:space="preserve">Mycophenolat</t>
  </si>
  <si>
    <t xml:space="preserve">Tacrolimus</t>
  </si>
  <si>
    <t xml:space="preserve">Thalidomid</t>
  </si>
  <si>
    <t xml:space="preserve">424</t>
  </si>
  <si>
    <t xml:space="preserve">Clodronat disodium</t>
  </si>
  <si>
    <t xml:space="preserve">Pamidronat</t>
  </si>
  <si>
    <t xml:space="preserve">Flavoxat</t>
  </si>
  <si>
    <t xml:space="preserve">Lipidosterol serenoarepense (Lipid-sterol của Sercnoa repens)</t>
  </si>
  <si>
    <t xml:space="preserve">Pinene + camphene + cineol + fenchone + borneol + anethol</t>
  </si>
  <si>
    <t xml:space="preserve">Solifenacin succinate</t>
  </si>
  <si>
    <t xml:space="preserve">Tamsulosin hydroclorid</t>
  </si>
  <si>
    <t xml:space="preserve">Levodopa + carbidopa</t>
  </si>
  <si>
    <t xml:space="preserve">Levodopa + carbidopa monohydrat + entacapone</t>
  </si>
  <si>
    <t xml:space="preserve">Levodopa + benserazid</t>
  </si>
  <si>
    <t xml:space="preserve">Piribedil</t>
  </si>
  <si>
    <t xml:space="preserve">Pramipexol</t>
  </si>
  <si>
    <t xml:space="preserve">Tolcapon</t>
  </si>
  <si>
    <t xml:space="preserve">Rotigotine</t>
  </si>
  <si>
    <t xml:space="preserve">Trihexyphenidyl hydroclorid</t>
  </si>
  <si>
    <t xml:space="preserve">Acid folic (vitamin B9)</t>
  </si>
  <si>
    <t xml:space="preserve">Sắt fumarat</t>
  </si>
  <si>
    <t xml:space="preserve">Sắt (III) hydroxyd polymaltose</t>
  </si>
  <si>
    <t xml:space="preserve">Sắt sucrose (hay dextran)</t>
  </si>
  <si>
    <t xml:space="preserve">Sắt sulfat</t>
  </si>
  <si>
    <t xml:space="preserve">Sắt ascorbat + acid folic</t>
  </si>
  <si>
    <t xml:space="preserve">Sắt fumarat + acid folic</t>
  </si>
  <si>
    <t xml:space="preserve">Sắt (III) hydroxyd polymaltose + acid folic</t>
  </si>
  <si>
    <t xml:space="preserve">Sắt sulfat + acid folic</t>
  </si>
  <si>
    <t xml:space="preserve">Nadroparin</t>
  </si>
  <si>
    <t xml:space="preserve">Phytomenadion (vitamin K1)</t>
  </si>
  <si>
    <t xml:space="preserve">Triflusal</t>
  </si>
  <si>
    <t xml:space="preserve">Warfarin (muối natri)</t>
  </si>
  <si>
    <t xml:space="preserve">Albumin + immuno globulin</t>
  </si>
  <si>
    <t xml:space="preserve">Huyết tương</t>
  </si>
  <si>
    <t xml:space="preserve">Khối bạch cầu</t>
  </si>
  <si>
    <t xml:space="preserve">Khối hồng cầu</t>
  </si>
  <si>
    <t xml:space="preserve">Khối tiểu cầu</t>
  </si>
  <si>
    <t xml:space="preserve">Máu toàn phần</t>
  </si>
  <si>
    <t xml:space="preserve">Phức hợp kháng yếu tố ức chế yếu tố VIII bắc cầu (Factor Eight Inhibitor Bypassing Activity - FEIBA)</t>
  </si>
  <si>
    <t xml:space="preserve">Yếu tố VIla</t>
  </si>
  <si>
    <t xml:space="preserve">Yếu tố VIII</t>
  </si>
  <si>
    <t xml:space="preserve">Yếu tố IX</t>
  </si>
  <si>
    <t xml:space="preserve">Yếu tố VIII + yếu tố von Willebrand</t>
  </si>
  <si>
    <t xml:space="preserve">Dextran 40</t>
  </si>
  <si>
    <t xml:space="preserve">Dextran 60</t>
  </si>
  <si>
    <t xml:space="preserve">Dextran 70</t>
  </si>
  <si>
    <t xml:space="preserve">Gelatin</t>
  </si>
  <si>
    <t xml:space="preserve">Gelatin succinyl + natri clorid + natri hydroxyd</t>
  </si>
  <si>
    <t xml:space="preserve">Tinh bột este hóa (hydroxyethyl starch)</t>
  </si>
  <si>
    <t xml:space="preserve">Deferasirox</t>
  </si>
  <si>
    <t xml:space="preserve">Deferipron</t>
  </si>
  <si>
    <t xml:space="preserve">Eltrombopag</t>
  </si>
  <si>
    <t xml:space="preserve">Filgrastim</t>
  </si>
  <si>
    <t xml:space="preserve">Methoxy polyethylene glycol epoetin beta</t>
  </si>
  <si>
    <t xml:space="preserve">Pegfilgrastim</t>
  </si>
  <si>
    <t xml:space="preserve">Diltiazem</t>
  </si>
  <si>
    <t xml:space="preserve">Isoprenalin</t>
  </si>
  <si>
    <t xml:space="preserve">Sotalol</t>
  </si>
  <si>
    <t xml:space="preserve">Verapamil hydroclorid</t>
  </si>
  <si>
    <t xml:space="preserve">Acebutolol</t>
  </si>
  <si>
    <t xml:space="preserve">Amlodipin + atorvastatin</t>
  </si>
  <si>
    <t xml:space="preserve">Amlodipin + losartan</t>
  </si>
  <si>
    <t xml:space="preserve">Amlodipin + lisinopril</t>
  </si>
  <si>
    <t xml:space="preserve">Amlodipin + indapamid</t>
  </si>
  <si>
    <t xml:space="preserve">Amlodipin + indapamid + perindopril</t>
  </si>
  <si>
    <t xml:space="preserve">Amlodipin + telmisartan</t>
  </si>
  <si>
    <t xml:space="preserve">Amlodipin + valsartan</t>
  </si>
  <si>
    <t xml:space="preserve">Amlodipin + valsartan + hydrochlorothiazid</t>
  </si>
  <si>
    <t xml:space="preserve">Benazepril hydroclorid</t>
  </si>
  <si>
    <t xml:space="preserve">Bisoprolol + hydroclorothiazid</t>
  </si>
  <si>
    <t xml:space="preserve">Candesartan + hydrochlorothiazid</t>
  </si>
  <si>
    <t xml:space="preserve">Captopril + hydroclorothiazid</t>
  </si>
  <si>
    <t xml:space="preserve">Cilnidipin</t>
  </si>
  <si>
    <t xml:space="preserve">Clonidin</t>
  </si>
  <si>
    <t xml:space="preserve">Doxazosin</t>
  </si>
  <si>
    <t xml:space="preserve">Enalapril + hydrochlorothiazid</t>
  </si>
  <si>
    <t xml:space="preserve">Felodipin + metoprolol tartrat</t>
  </si>
  <si>
    <t xml:space="preserve">Hydralazin</t>
  </si>
  <si>
    <t xml:space="preserve">Imidapril</t>
  </si>
  <si>
    <t xml:space="preserve">Indapamid</t>
  </si>
  <si>
    <t xml:space="preserve">Irbesartan + hydroclorothiazid</t>
  </si>
  <si>
    <t xml:space="preserve">Lacidipin</t>
  </si>
  <si>
    <t xml:space="preserve">Lisinopril + hydroclorothiazid</t>
  </si>
  <si>
    <t xml:space="preserve">Losartan + hydroclorothiazid</t>
  </si>
  <si>
    <t xml:space="preserve">Metoprolol</t>
  </si>
  <si>
    <t xml:space="preserve">Perindopril + amlodipin</t>
  </si>
  <si>
    <t xml:space="preserve">Perindopril + indapamid</t>
  </si>
  <si>
    <t xml:space="preserve">Ramipril</t>
  </si>
  <si>
    <t xml:space="preserve">Rilmenidin</t>
  </si>
  <si>
    <t xml:space="preserve">Telmisartan</t>
  </si>
  <si>
    <t xml:space="preserve">Telmisartan + hydroclorothiazid</t>
  </si>
  <si>
    <t xml:space="preserve">Valsartan + hydroclorothiazid</t>
  </si>
  <si>
    <t xml:space="preserve">Heptaminol hydroclorid</t>
  </si>
  <si>
    <t xml:space="preserve">Dopamin hydroclorid</t>
  </si>
  <si>
    <t xml:space="preserve">Milrinon</t>
  </si>
  <si>
    <t xml:space="preserve">Acetylsalicylic acid + clopidogrel</t>
  </si>
  <si>
    <t xml:space="preserve">Apixaban</t>
  </si>
  <si>
    <t xml:space="preserve">Ciopidogrel</t>
  </si>
  <si>
    <t xml:space="preserve">Dabigatran</t>
  </si>
  <si>
    <t xml:space="preserve">Dipyridamol + acetylsalicylic acid</t>
  </si>
  <si>
    <t xml:space="preserve">Eptifibatid</t>
  </si>
  <si>
    <t xml:space="preserve">Fondaparinux sodium</t>
  </si>
  <si>
    <t xml:space="preserve">Streptokinase</t>
  </si>
  <si>
    <t xml:space="preserve">Tenecteplase</t>
  </si>
  <si>
    <t xml:space="preserve">Urokinase</t>
  </si>
  <si>
    <t xml:space="preserve">Atorvastatin + ezetimibe</t>
  </si>
  <si>
    <t xml:space="preserve">Ciprofibrat</t>
  </si>
  <si>
    <t xml:space="preserve">Ezetimibe</t>
  </si>
  <si>
    <t xml:space="preserve">Pravastatin</t>
  </si>
  <si>
    <t xml:space="preserve">Simvastatin</t>
  </si>
  <si>
    <t xml:space="preserve">Simvastatin + ezetimibe</t>
  </si>
  <si>
    <t xml:space="preserve">Bosentan</t>
  </si>
  <si>
    <t xml:space="preserve">Iloprost</t>
  </si>
  <si>
    <t xml:space="preserve">Prostaglandin E1</t>
  </si>
  <si>
    <t xml:space="preserve">Fructose 1,6 diphosphat</t>
  </si>
  <si>
    <t xml:space="preserve">Indomethacin</t>
  </si>
  <si>
    <t xml:space="preserve">Magnesi clorid + kali clorid + procain hydroclorid</t>
  </si>
  <si>
    <t xml:space="preserve">Naftidrofuryl</t>
  </si>
  <si>
    <t xml:space="preserve">Nimodipin</t>
  </si>
  <si>
    <t xml:space="preserve">Nitric oxid (nitrogen monoxid) (NO)</t>
  </si>
  <si>
    <t xml:space="preserve">Succinic acid + nicotinamid + inosine + riboflavin natri phosphat</t>
  </si>
  <si>
    <t xml:space="preserve">Sulbutiamin</t>
  </si>
  <si>
    <t xml:space="preserve">Tolazolin</t>
  </si>
  <si>
    <t xml:space="preserve">Acitretin</t>
  </si>
  <si>
    <t xml:space="preserve">Adapalen</t>
  </si>
  <si>
    <t xml:space="preserve">Alpha - terpineol</t>
  </si>
  <si>
    <t xml:space="preserve">Amorolfin</t>
  </si>
  <si>
    <t xml:space="preserve">Azelaic acid</t>
  </si>
  <si>
    <t xml:space="preserve">Benzoic acid + salicylic acid</t>
  </si>
  <si>
    <t xml:space="preserve">Benzoyl peroxid</t>
  </si>
  <si>
    <t xml:space="preserve">Bột talc</t>
  </si>
  <si>
    <t xml:space="preserve">Calcipotriol</t>
  </si>
  <si>
    <t xml:space="preserve">Calcipotriol + betamethason dipropionat</t>
  </si>
  <si>
    <t xml:space="preserve">Capsaicin</t>
  </si>
  <si>
    <t xml:space="preserve">Clobetasol butyrat</t>
  </si>
  <si>
    <t xml:space="preserve">Cortison</t>
  </si>
  <si>
    <t xml:space="preserve">Cồn A.S.A</t>
  </si>
  <si>
    <t xml:space="preserve">Cồn boric</t>
  </si>
  <si>
    <t xml:space="preserve">Cồn BSI</t>
  </si>
  <si>
    <t xml:space="preserve">Crotamiton</t>
  </si>
  <si>
    <t xml:space="preserve">Dapson</t>
  </si>
  <si>
    <t xml:space="preserve">Desonid</t>
  </si>
  <si>
    <t xml:space="preserve">Dexpanthenol (panthenol, vitamin B5)</t>
  </si>
  <si>
    <t xml:space="preserve">Diethylphtalat</t>
  </si>
  <si>
    <t xml:space="preserve">S-bioallethrin + piperonyl butoxid</t>
  </si>
  <si>
    <t xml:space="preserve">Flumethason + clioquinol</t>
  </si>
  <si>
    <t xml:space="preserve">Fusidic acid + betamethason</t>
  </si>
  <si>
    <t xml:space="preserve">Fusidic acid + hydrocortison</t>
  </si>
  <si>
    <t xml:space="preserve">Isotretinoin</t>
  </si>
  <si>
    <t xml:space="preserve">Kẽm oxid</t>
  </si>
  <si>
    <t xml:space="preserve">Mometason furoat</t>
  </si>
  <si>
    <t xml:space="preserve">Mometason furoat + salicylic acid</t>
  </si>
  <si>
    <t xml:space="preserve">Mupirocin</t>
  </si>
  <si>
    <t xml:space="preserve">Natri hydrocarbonat</t>
  </si>
  <si>
    <t xml:space="preserve">Nepidermin</t>
  </si>
  <si>
    <t xml:space="preserve">Para aminobenzoic acid</t>
  </si>
  <si>
    <t xml:space="preserve">Recombinant human</t>
  </si>
  <si>
    <t xml:space="preserve">Epidermal Growth Factor (rhEGF)</t>
  </si>
  <si>
    <t xml:space="preserve">Salicylic acid</t>
  </si>
  <si>
    <t xml:space="preserve">Salicylic acid + betamethason dipropionat</t>
  </si>
  <si>
    <t xml:space="preserve">Secukinumab</t>
  </si>
  <si>
    <t xml:space="preserve">Tretinoin</t>
  </si>
  <si>
    <t xml:space="preserve">Tyrothricin</t>
  </si>
  <si>
    <t xml:space="preserve">Urea</t>
  </si>
  <si>
    <t xml:space="preserve">Ustekinumab</t>
  </si>
  <si>
    <t xml:space="preserve">Fluorescein (natri)</t>
  </si>
  <si>
    <t xml:space="preserve">Adipiodon (meglumin)</t>
  </si>
  <si>
    <t xml:space="preserve">Amidotrizoat</t>
  </si>
  <si>
    <t xml:space="preserve">Bari sulfat</t>
  </si>
  <si>
    <t xml:space="preserve">Ethyl ester của acid béo iod hóa trong dầu hạt thuốc phiện</t>
  </si>
  <si>
    <t xml:space="preserve">Gadobenic acid (dimeglumin)</t>
  </si>
  <si>
    <t xml:space="preserve">Gadobutrol</t>
  </si>
  <si>
    <t xml:space="preserve">Gadoteric acid</t>
  </si>
  <si>
    <t xml:space="preserve">lobitridol</t>
  </si>
  <si>
    <t xml:space="preserve">Iodixanol</t>
  </si>
  <si>
    <t xml:space="preserve">Iohexol</t>
  </si>
  <si>
    <t xml:space="preserve">lopamidol</t>
  </si>
  <si>
    <t xml:space="preserve">Iopromid acid</t>
  </si>
  <si>
    <t xml:space="preserve">Ioxitalamat natri + ioxitalamat meglumin</t>
  </si>
  <si>
    <t xml:space="preserve">Muối natri và meglumin của acid ioxaglic</t>
  </si>
  <si>
    <t xml:space="preserve">Polidocanol</t>
  </si>
  <si>
    <t xml:space="preserve">Cồn 70°</t>
  </si>
  <si>
    <t xml:space="preserve">Cồn iod</t>
  </si>
  <si>
    <t xml:space="preserve">Đồng sulfat</t>
  </si>
  <si>
    <t xml:space="preserve">Natri hypoclorid đậm đặc</t>
  </si>
  <si>
    <t xml:space="preserve">Furosemid + spironolacton</t>
  </si>
  <si>
    <t xml:space="preserve">Hydroclorothiazid</t>
  </si>
  <si>
    <t xml:space="preserve">Attapulgit mormoiron hoạt hóa + hỗn hợp magnesi carbonat-nhôm hydroxyd</t>
  </si>
  <si>
    <t xml:space="preserve">Cimetidin</t>
  </si>
  <si>
    <t xml:space="preserve">Guaiazulen + dimethicon</t>
  </si>
  <si>
    <t xml:space="preserve">Magnesi hydroxyd + nhôm hydroxyd</t>
  </si>
  <si>
    <t xml:space="preserve">Magnesi hydroxyd + nhôm hydroxyd + simethicon</t>
  </si>
  <si>
    <t xml:space="preserve">Magnesi trisilicat + nhôm hydroxyd</t>
  </si>
  <si>
    <t xml:space="preserve">Nizatidin</t>
  </si>
  <si>
    <t xml:space="preserve">Rabeprazol</t>
  </si>
  <si>
    <t xml:space="preserve">Ranitidin</t>
  </si>
  <si>
    <t xml:space="preserve">Ranitidin + bismuth + sucralfat</t>
  </si>
  <si>
    <t xml:space="preserve">Sucralfat</t>
  </si>
  <si>
    <t xml:space="preserve">Dimenhydrinat</t>
  </si>
  <si>
    <t xml:space="preserve">Granisetron hydroclorid</t>
  </si>
  <si>
    <t xml:space="preserve">Palonosetron hydroclorid</t>
  </si>
  <si>
    <t xml:space="preserve">Alverin cifrat + simethicon</t>
  </si>
  <si>
    <t xml:space="preserve">Hyoscin butylbromid</t>
  </si>
  <si>
    <t xml:space="preserve">Mebeverin hydroclorid</t>
  </si>
  <si>
    <t xml:space="preserve">Papaverin hydroclorid</t>
  </si>
  <si>
    <t xml:space="preserve">Phloroglucinol hydrat + trimethyl phloroglucinol</t>
  </si>
  <si>
    <t xml:space="preserve">Tiemonium methylsulfat</t>
  </si>
  <si>
    <t xml:space="preserve">Tiropramid hydroclorid</t>
  </si>
  <si>
    <t xml:space="preserve">Bisacodyl</t>
  </si>
  <si>
    <t xml:space="preserve">Docusate natri</t>
  </si>
  <si>
    <t xml:space="preserve">Macrogol</t>
  </si>
  <si>
    <t xml:space="preserve">Macrogol + natri sulfat + natri bicarbonat + natri clorid + kali clorid</t>
  </si>
  <si>
    <t xml:space="preserve">Monobasic natri phosphat + dibasic natri phosphat</t>
  </si>
  <si>
    <t xml:space="preserve">Sorbitol + natri citrat</t>
  </si>
  <si>
    <t xml:space="preserve">Attapulgit mormoiron hoạt hóa</t>
  </si>
  <si>
    <t xml:space="preserve">Berberin (hydroclorid)</t>
  </si>
  <si>
    <t xml:space="preserve">Dioctahedral smectit</t>
  </si>
  <si>
    <t xml:space="preserve">Gelatin tannat</t>
  </si>
  <si>
    <t xml:space="preserve">Kẽm sulfat</t>
  </si>
  <si>
    <t xml:space="preserve">Loperamid</t>
  </si>
  <si>
    <t xml:space="preserve">Nifuroxazid</t>
  </si>
  <si>
    <t xml:space="preserve">Cao ginkgo biloba + heptaminol clohydrat + troxerutin</t>
  </si>
  <si>
    <t xml:space="preserve">Diosmin + hesperidin</t>
  </si>
  <si>
    <t xml:space="preserve">Amylase + lipase + protease</t>
  </si>
  <si>
    <t xml:space="preserve">Citrullin malat</t>
  </si>
  <si>
    <t xml:space="preserve">L-Omithin - L- aspartat</t>
  </si>
  <si>
    <t xml:space="preserve">Silymarin</t>
  </si>
  <si>
    <t xml:space="preserve">Somatostatin</t>
  </si>
  <si>
    <t xml:space="preserve">Terlipressin</t>
  </si>
  <si>
    <t xml:space="preserve">Trimebutin maleat</t>
  </si>
  <si>
    <t xml:space="preserve">Otilonium bromide</t>
  </si>
  <si>
    <t xml:space="preserve">Danazol</t>
  </si>
  <si>
    <t xml:space="preserve">Dexamethason phosphat + neomycin</t>
  </si>
  <si>
    <t xml:space="preserve">Betamethasone + dexchlorpheniramin</t>
  </si>
  <si>
    <t xml:space="preserve">Fludrocortison acetat</t>
  </si>
  <si>
    <t xml:space="preserve">Fluocinolon acetonid</t>
  </si>
  <si>
    <t xml:space="preserve">Hydrocortison</t>
  </si>
  <si>
    <t xml:space="preserve">Prednison</t>
  </si>
  <si>
    <t xml:space="preserve">Triamcinolon acetonid</t>
  </si>
  <si>
    <t xml:space="preserve">Triamcinolon</t>
  </si>
  <si>
    <t xml:space="preserve">Triamcinolon + econazol</t>
  </si>
  <si>
    <t xml:space="preserve">Cyproteron acetat</t>
  </si>
  <si>
    <t xml:space="preserve">Somatropin</t>
  </si>
  <si>
    <t xml:space="preserve">Estradiol valerate</t>
  </si>
  <si>
    <t xml:space="preserve">Estriol</t>
  </si>
  <si>
    <t xml:space="preserve">Estrogen + norgestrel</t>
  </si>
  <si>
    <t xml:space="preserve">Ethinyl estradiol</t>
  </si>
  <si>
    <t xml:space="preserve">Ethinyl estradiol + cyproterone acetate</t>
  </si>
  <si>
    <t xml:space="preserve">Lynestrenol</t>
  </si>
  <si>
    <t xml:space="preserve">Nandrolon decanoat</t>
  </si>
  <si>
    <t xml:space="preserve">Norethisteron</t>
  </si>
  <si>
    <t xml:space="preserve">Nomegestrol acetat</t>
  </si>
  <si>
    <t xml:space="preserve">Promestrien</t>
  </si>
  <si>
    <t xml:space="preserve">Raloxifen</t>
  </si>
  <si>
    <t xml:space="preserve">Testosteron (acetat, propionat, undecanoat)</t>
  </si>
  <si>
    <t xml:space="preserve">Acarbose</t>
  </si>
  <si>
    <t xml:space="preserve">Empagliflozin</t>
  </si>
  <si>
    <t xml:space="preserve">Glibenclamid + metformin</t>
  </si>
  <si>
    <t xml:space="preserve">Gliclazid + metformin</t>
  </si>
  <si>
    <t xml:space="preserve">Glimepirid + metformin</t>
  </si>
  <si>
    <t xml:space="preserve">Insulin analog tác dụng nhanh, ngắn</t>
  </si>
  <si>
    <t xml:space="preserve">(Aspart, Lispro, Glulisine)</t>
  </si>
  <si>
    <t xml:space="preserve">Insulin analog tác dụng chậm, kéo dài (Glargine, Detemir, Degludec)</t>
  </si>
  <si>
    <t xml:space="preserve">Insulin analog trộn, hỗn hợp</t>
  </si>
  <si>
    <t xml:space="preserve">Insulin người tác dụng trung bình, trung gian</t>
  </si>
  <si>
    <t xml:space="preserve">Insulin người trộn, hỗn hợp</t>
  </si>
  <si>
    <t xml:space="preserve">Linagliptin</t>
  </si>
  <si>
    <t xml:space="preserve">Linagliptin + metformin</t>
  </si>
  <si>
    <t xml:space="preserve">Liraglutide</t>
  </si>
  <si>
    <t xml:space="preserve">795</t>
  </si>
  <si>
    <t xml:space="preserve">Repaglinid</t>
  </si>
  <si>
    <t xml:space="preserve">Saxagliptin</t>
  </si>
  <si>
    <t xml:space="preserve">Saxagliptin + metformin</t>
  </si>
  <si>
    <t xml:space="preserve">Sitagliptin + metformin</t>
  </si>
  <si>
    <t xml:space="preserve">Vildagliptin + metformin</t>
  </si>
  <si>
    <t xml:space="preserve">Carbimazol</t>
  </si>
  <si>
    <t xml:space="preserve">Desmopressin</t>
  </si>
  <si>
    <t xml:space="preserve">Vasopressin</t>
  </si>
  <si>
    <t xml:space="preserve">Alglucosidase alfa</t>
  </si>
  <si>
    <t xml:space="preserve">Immune globulin</t>
  </si>
  <si>
    <t xml:space="preserve">Huyết thanh kháng bạch hầu</t>
  </si>
  <si>
    <t xml:space="preserve">Huyết thanh kháng dại</t>
  </si>
  <si>
    <t xml:space="preserve">Huyết thanh kháng nọc rắn</t>
  </si>
  <si>
    <t xml:space="preserve">Huyết thanh kháng uốn ván</t>
  </si>
  <si>
    <t xml:space="preserve">Baclofen</t>
  </si>
  <si>
    <t xml:space="preserve">Botulinum toxin</t>
  </si>
  <si>
    <t xml:space="preserve">Mephenesin</t>
  </si>
  <si>
    <t xml:space="preserve">Pyridostigmin bromid</t>
  </si>
  <si>
    <t xml:space="preserve">Rivastigmine</t>
  </si>
  <si>
    <t xml:space="preserve">Tizanidin hydroclorid</t>
  </si>
  <si>
    <t xml:space="preserve">Besifloxacin</t>
  </si>
  <si>
    <t xml:space="preserve">Betaxolol</t>
  </si>
  <si>
    <t xml:space="preserve">Bimatoprost</t>
  </si>
  <si>
    <t xml:space="preserve">Bimatoprost + timolol</t>
  </si>
  <si>
    <t xml:space="preserve">Brimonidin tartrat</t>
  </si>
  <si>
    <t xml:space="preserve">Brimonidin tartrat + timolol</t>
  </si>
  <si>
    <t xml:space="preserve">Brinzolamid</t>
  </si>
  <si>
    <t xml:space="preserve">Brinzolamid + timolol</t>
  </si>
  <si>
    <t xml:space="preserve">Bromfenac</t>
  </si>
  <si>
    <t xml:space="preserve">Carbomer</t>
  </si>
  <si>
    <t xml:space="preserve">Cyclosporin</t>
  </si>
  <si>
    <t xml:space="preserve">Dexamethason + framycetin</t>
  </si>
  <si>
    <t xml:space="preserve">Dexpanthenol</t>
  </si>
  <si>
    <t xml:space="preserve">Dinatri inosin monophosphat</t>
  </si>
  <si>
    <t xml:space="preserve">FluoromethoIon</t>
  </si>
  <si>
    <t xml:space="preserve">Glycerin</t>
  </si>
  <si>
    <t xml:space="preserve">Hexamidine di-isetionat</t>
  </si>
  <si>
    <t xml:space="preserve">Hyaluronidase</t>
  </si>
  <si>
    <t xml:space="preserve">Kali iodid + natri iodid</t>
  </si>
  <si>
    <t xml:space="preserve">Latanoprost</t>
  </si>
  <si>
    <t xml:space="preserve">Latanoprost + Timolol maleat</t>
  </si>
  <si>
    <t xml:space="preserve">Loteprednol etabonat</t>
  </si>
  <si>
    <t xml:space="preserve">Moxifloxacin + dexamethason</t>
  </si>
  <si>
    <t xml:space="preserve">Natri carboxymethylcellulose + glycerin</t>
  </si>
  <si>
    <t xml:space="preserve">Natri diquafosol</t>
  </si>
  <si>
    <t xml:space="preserve">Nepafenac</t>
  </si>
  <si>
    <t xml:space="preserve">Olopatadin hydroclorid</t>
  </si>
  <si>
    <t xml:space="preserve">Pemirolast kali</t>
  </si>
  <si>
    <t xml:space="preserve">Pilocarpin</t>
  </si>
  <si>
    <t xml:space="preserve">Pirenoxin</t>
  </si>
  <si>
    <t xml:space="preserve">Polyethylen glycol + propylen glycol</t>
  </si>
  <si>
    <t xml:space="preserve">Ranibizumab</t>
  </si>
  <si>
    <t xml:space="preserve">Tafluprost</t>
  </si>
  <si>
    <t xml:space="preserve">Tetracain</t>
  </si>
  <si>
    <t xml:space="preserve">Tetryzolin</t>
  </si>
  <si>
    <t xml:space="preserve">Timolol</t>
  </si>
  <si>
    <t xml:space="preserve">Travoprost</t>
  </si>
  <si>
    <t xml:space="preserve">Travoprost + timolol</t>
  </si>
  <si>
    <t xml:space="preserve">Tropicamid</t>
  </si>
  <si>
    <t xml:space="preserve">Tropicamide + phenylephrine hydroclorid</t>
  </si>
  <si>
    <t xml:space="preserve">Fluticason furoat</t>
  </si>
  <si>
    <t xml:space="preserve">Natri borat</t>
  </si>
  <si>
    <t xml:space="preserve">Phenazon + lidocain hydroclorid</t>
  </si>
  <si>
    <t xml:space="preserve">Tixocortol pivalat</t>
  </si>
  <si>
    <t xml:space="preserve">Triprolidin hydroclorid + pseudoephedrin</t>
  </si>
  <si>
    <t xml:space="preserve">Tyrothricin + benzocain+ benzalkonium</t>
  </si>
  <si>
    <t xml:space="preserve">Carboprost tromethamin</t>
  </si>
  <si>
    <t xml:space="preserve">Dinoproston</t>
  </si>
  <si>
    <t xml:space="preserve">Levonorgestrel</t>
  </si>
  <si>
    <t xml:space="preserve">Methyl ergometrin maleat</t>
  </si>
  <si>
    <t xml:space="preserve">Ergometrin (hydrogen maleat)</t>
  </si>
  <si>
    <t xml:space="preserve">Dung dịch lọc màng bụng</t>
  </si>
  <si>
    <t xml:space="preserve">Dung dịch lọc máu dùng trong thận nhân tạo (bicarbonat hoặc acetat)</t>
  </si>
  <si>
    <t xml:space="preserve">Dung dịch lọc máu liên tục (có hoặc không có chống đông bằng citrat; có hoặc không có chứa lactat)</t>
  </si>
  <si>
    <t xml:space="preserve">Bromazepam</t>
  </si>
  <si>
    <t xml:space="preserve">Clorazepat</t>
  </si>
  <si>
    <t xml:space="preserve">Etifoxin chlohydrat</t>
  </si>
  <si>
    <t xml:space="preserve">Hydroxyzin</t>
  </si>
  <si>
    <t xml:space="preserve">Lorazepam</t>
  </si>
  <si>
    <t xml:space="preserve">Zolpidem</t>
  </si>
  <si>
    <t xml:space="preserve">Zopiclon</t>
  </si>
  <si>
    <t xml:space="preserve">Acid thioctic (Meglumin thioctat)</t>
  </si>
  <si>
    <t xml:space="preserve">Alprazolam</t>
  </si>
  <si>
    <t xml:space="preserve">Amisulprid</t>
  </si>
  <si>
    <t xml:space="preserve">Clorpromazin</t>
  </si>
  <si>
    <t xml:space="preserve">Clozapin</t>
  </si>
  <si>
    <t xml:space="preserve">Clonazepam</t>
  </si>
  <si>
    <t xml:space="preserve">Donepezil</t>
  </si>
  <si>
    <t xml:space="preserve">Flupentixol</t>
  </si>
  <si>
    <t xml:space="preserve">Fluphenazin decanoat</t>
  </si>
  <si>
    <t xml:space="preserve">Haloperidol</t>
  </si>
  <si>
    <t xml:space="preserve">Levomepromazin</t>
  </si>
  <si>
    <t xml:space="preserve">Levosulpirid</t>
  </si>
  <si>
    <t xml:space="preserve">Meclophenoxat</t>
  </si>
  <si>
    <t xml:space="preserve">Olanzapin</t>
  </si>
  <si>
    <t xml:space="preserve">Quetiapin</t>
  </si>
  <si>
    <t xml:space="preserve">Risperidon</t>
  </si>
  <si>
    <t xml:space="preserve">Sulpirid</t>
  </si>
  <si>
    <t xml:space="preserve">Thioridazin</t>
  </si>
  <si>
    <t xml:space="preserve">Ziprasidon</t>
  </si>
  <si>
    <t xml:space="preserve">Zuclopenthixol</t>
  </si>
  <si>
    <t xml:space="preserve">Amitriptylin hydroclorid</t>
  </si>
  <si>
    <t xml:space="preserve">Citalopram</t>
  </si>
  <si>
    <t xml:space="preserve">Clomipramin</t>
  </si>
  <si>
    <t xml:space="preserve">Fluoxetin</t>
  </si>
  <si>
    <t xml:space="preserve">Fluvoxamin</t>
  </si>
  <si>
    <t xml:space="preserve">Methylphenidate hydrochloride</t>
  </si>
  <si>
    <t xml:space="preserve">Mirtazapin</t>
  </si>
  <si>
    <t xml:space="preserve">Paroxetin</t>
  </si>
  <si>
    <t xml:space="preserve">Sertralin</t>
  </si>
  <si>
    <t xml:space="preserve">Tianeptin</t>
  </si>
  <si>
    <t xml:space="preserve">Venlafaxin</t>
  </si>
  <si>
    <t xml:space="preserve">Peptid (Cerebrolysin concentrate)</t>
  </si>
  <si>
    <t xml:space="preserve">Citicolin</t>
  </si>
  <si>
    <t xml:space="preserve">Panax notoginseng saponins</t>
  </si>
  <si>
    <t xml:space="preserve">Cytidin-5monophosphat disodium + uridin</t>
  </si>
  <si>
    <t xml:space="preserve">Galantamin</t>
  </si>
  <si>
    <t xml:space="preserve">Ginkgo biloba</t>
  </si>
  <si>
    <t xml:space="preserve">Mecobalamin</t>
  </si>
  <si>
    <t xml:space="preserve">Pentoxifyllin</t>
  </si>
  <si>
    <t xml:space="preserve">Budesonid + formoterol</t>
  </si>
  <si>
    <t xml:space="preserve">Fenoterol + ipratropium</t>
  </si>
  <si>
    <t xml:space="preserve">Formoterol fumarat</t>
  </si>
  <si>
    <t xml:space="preserve">Indacaterol</t>
  </si>
  <si>
    <t xml:space="preserve">lndacaterol+ glycopyrronium</t>
  </si>
  <si>
    <t xml:space="preserve">Ipratropium</t>
  </si>
  <si>
    <t xml:space="preserve">Omalizumab</t>
  </si>
  <si>
    <t xml:space="preserve">Salbutamol + ipratropium</t>
  </si>
  <si>
    <t xml:space="preserve">Theophylin</t>
  </si>
  <si>
    <t xml:space="preserve">Carbocistein + promethazin</t>
  </si>
  <si>
    <t xml:space="preserve">Codein camphosulphonat + sulfogaiacol + cao mềm grindelia</t>
  </si>
  <si>
    <t xml:space="preserve">Codein + terpin hydrat</t>
  </si>
  <si>
    <t xml:space="preserve">Dextromethorphan</t>
  </si>
  <si>
    <t xml:space="preserve">Eprazinon</t>
  </si>
  <si>
    <t xml:space="preserve">Fenspirid</t>
  </si>
  <si>
    <t xml:space="preserve">Chất ly giải vi khuẩn đông khô của Haemophilus influenzae + Diplococcus pneumoniae + Klebsiella pneumoniae and ozaenae + Staphylococcus aureus + Streptococcus pyogenes and viridans + Neisseria catarrhalis</t>
  </si>
  <si>
    <t xml:space="preserve">Cafein citrat</t>
  </si>
  <si>
    <t xml:space="preserve">Surfactant (Phospholipid chiết xuất từ phổi lợn hoặc phổi bò; hoặc chất diện hoạt chiết xuất từ phổi bò (Bovine lung surfactant))</t>
  </si>
  <si>
    <t xml:space="preserve">Magnesi aspartat + kali aspartat</t>
  </si>
  <si>
    <t xml:space="preserve">Natri clorid + kali clorid + natri citrat + glucose khan</t>
  </si>
  <si>
    <t xml:space="preserve">Natri clorid + natri bicarbonat + kali clorid + dextrose khan</t>
  </si>
  <si>
    <t xml:space="preserve">Acid amin*</t>
  </si>
  <si>
    <t xml:space="preserve">Acid amin + điện giải (*)</t>
  </si>
  <si>
    <t xml:space="preserve">Acid amin + glucose + điện giải (*)</t>
  </si>
  <si>
    <t xml:space="preserve">Acid amin + glucose + lipid (*)</t>
  </si>
  <si>
    <t xml:space="preserve">Natri clorid + dextrose/glucose</t>
  </si>
  <si>
    <t xml:space="preserve">Natri clorid + kali clorid + monobasic kali phosphat + natri acetat + magnesi sulfat + kẽm sulfat + dextrose</t>
  </si>
  <si>
    <t xml:space="preserve">Natri clorid + natri lactat + kali clorid + calcium clorid + glucose (Ringer lactat + glucose)</t>
  </si>
  <si>
    <t xml:space="preserve">Calci acetat</t>
  </si>
  <si>
    <t xml:space="preserve">Calci carbonat + calci gluconolactat</t>
  </si>
  <si>
    <t xml:space="preserve">Calci carbonat + vitamin D3</t>
  </si>
  <si>
    <t xml:space="preserve">Calci lactat</t>
  </si>
  <si>
    <t xml:space="preserve">Calci glubionat</t>
  </si>
  <si>
    <t xml:space="preserve">Calci glucoheptonate + vitamin D3</t>
  </si>
  <si>
    <t xml:space="preserve">Calci gluconolactat</t>
  </si>
  <si>
    <t xml:space="preserve">Calci glycerophosphat + magnesi gluconat</t>
  </si>
  <si>
    <t xml:space="preserve">Calci-3-methyl-2-oxovalerat + calci-4-methyl-2- oxovalerat + calci-2-oxo-3- phenylpropionat + calci-3- methyl-2-oxobutyrat + calci-DL-2-hydroxy-4- methylthiobutyrat + L-lysin acetat + L-threonin + L-tryptophan + L-histidin + L- tyrosin (*)</t>
  </si>
  <si>
    <t xml:space="preserve">Calcitriol</t>
  </si>
  <si>
    <t xml:space="preserve">Dibencozid</t>
  </si>
  <si>
    <t xml:space="preserve">Lysin + Vitamin + Khoáng chất</t>
  </si>
  <si>
    <t xml:space="preserve">Sắt gluconat + mangan gluconat + đồng gluconat</t>
  </si>
  <si>
    <t xml:space="preserve">Sắt clorid + kẽm clorid + mangan clorid + đồng clorid + crôm clorid + natri molypdat dihydrat + natri selenid pentahydrat + natri fluorid + kali iodid</t>
  </si>
  <si>
    <t xml:space="preserve">Tricalcium phosphat</t>
  </si>
  <si>
    <t xml:space="preserve">Vitamin A + D2</t>
  </si>
  <si>
    <t xml:space="preserve">(Vitamin A + D3)</t>
  </si>
  <si>
    <t xml:space="preserve">Vitamin B1</t>
  </si>
  <si>
    <t xml:space="preserve">Vitamin B1 + B6 + B12</t>
  </si>
  <si>
    <t xml:space="preserve">Vitamin B2</t>
  </si>
  <si>
    <t xml:space="preserve">Vitamin B3</t>
  </si>
  <si>
    <t xml:space="preserve">Vitamin B5</t>
  </si>
  <si>
    <t xml:space="preserve">Vitamin B6 + magnesi lactat</t>
  </si>
  <si>
    <t xml:space="preserve">Vitamin B12 (cyanocobalamin, hydroxocobalamin)</t>
  </si>
  <si>
    <t xml:space="preserve">Vitamin D2</t>
  </si>
  <si>
    <t xml:space="preserve">Vitamin H (B8)</t>
  </si>
  <si>
    <t xml:space="preserve">Vitamin K</t>
  </si>
  <si>
    <t xml:space="preserve">SỞ Y TẾ KHÁNH HÒA </t>
  </si>
  <si>
    <t xml:space="preserve">                                               CỘNG HÒA XÃ HỘI CHỦ NGHĨA VIỆT NAM </t>
  </si>
  <si>
    <t xml:space="preserve">BỆNH VIỆN  ĐA KHOA YERSIN NHA TRANG</t>
  </si>
  <si>
    <t xml:space="preserve">                                                          Độc lập- Tự do- Hạnh Phúc</t>
  </si>
  <si>
    <t xml:space="preserve">                                                        Ninh Hòa, ngày   tháng   năm 2021</t>
  </si>
  <si>
    <t xml:space="preserve">Khánh Hoà, ngày       tháng        nam 2023</t>
  </si>
  <si>
    <t xml:space="preserve">DANH MỤC THUỐC ĐÔNG Y, THUỐC TỪ DƯỢC LIỆU VÀ VỊ THUỐC Y HỌC CỔ TRUYỀN</t>
  </si>
  <si>
    <t xml:space="preserve">                     THUỘC PHẠM VI THANH TOÁN CỦA QUỸ BẢO HIỂM Y TẾ</t>
  </si>
  <si>
    <t xml:space="preserve">(Ban hành kèm theo Thông tư số 05/ 2015/TT-BYT ngày 17 tháng 3 năm 2015 của Bộ trưởng Bộ Y tế)</t>
  </si>
  <si>
    <r>
      <rPr>
        <sz val="11"/>
        <rFont val="Times New Roman"/>
        <family val="1"/>
      </rPr>
      <t xml:space="preserve">                                    </t>
    </r>
    <r>
      <rPr>
        <b val="true"/>
        <sz val="11"/>
        <rFont val="Times New Roman"/>
        <family val="1"/>
      </rPr>
      <t xml:space="preserve">   DANH MỤC THUỐC ĐÔNG Y, THUỐC TỪ DƯỢC LIỆU THUỘC PHẠM VI THANH TOÁN</t>
    </r>
  </si>
  <si>
    <r>
      <rPr>
        <sz val="11"/>
        <rFont val="Times New Roman"/>
        <family val="1"/>
      </rPr>
      <t xml:space="preserve">                                          </t>
    </r>
    <r>
      <rPr>
        <b val="true"/>
        <sz val="11"/>
        <rFont val="Times New Roman"/>
        <family val="1"/>
      </rPr>
      <t xml:space="preserve"> CỦA QUỸ BẢO HIỂM Y TẾ SỬ DỤNG TẠI BỆNH VIỆN ĐA KHOA YERSIN NHA TRANG</t>
    </r>
  </si>
  <si>
    <r>
      <rPr>
        <sz val="11"/>
        <rFont val="Times New Roman"/>
        <family val="1"/>
      </rPr>
      <t xml:space="preserve">                                             </t>
    </r>
    <r>
      <rPr>
        <b val="true"/>
        <sz val="11"/>
        <rFont val="Times New Roman"/>
        <family val="1"/>
      </rPr>
      <t xml:space="preserve"> ( Áp dụng kể từ ngày……./……./………. Đến ngày……../……../………)</t>
    </r>
  </si>
  <si>
    <t xml:space="preserve">STT theo</t>
  </si>
  <si>
    <t xml:space="preserve">Thành phần</t>
  </si>
  <si>
    <t xml:space="preserve">Tên thuốc</t>
  </si>
  <si>
    <t xml:space="preserve">Hàm lượng/</t>
  </si>
  <si>
    <t xml:space="preserve">Đường dùng/ </t>
  </si>
  <si>
    <t xml:space="preserve">Công ty</t>
  </si>
  <si>
    <t xml:space="preserve">Nước Sản</t>
  </si>
  <si>
    <t xml:space="preserve">Số đăng ký/</t>
  </si>
  <si>
    <t xml:space="preserve">Đơn vị </t>
  </si>
  <si>
    <t xml:space="preserve">Giá mua</t>
  </si>
  <si>
    <t xml:space="preserve">Giá thanh </t>
  </si>
  <si>
    <t xml:space="preserve">DMT do BYT</t>
  </si>
  <si>
    <t xml:space="preserve">thuốc</t>
  </si>
  <si>
    <t xml:space="preserve">thành phẩm</t>
  </si>
  <si>
    <t xml:space="preserve">nồng độ</t>
  </si>
  <si>
    <t xml:space="preserve">dạng bào chế</t>
  </si>
  <si>
    <t xml:space="preserve">sản xuất</t>
  </si>
  <si>
    <t xml:space="preserve">xuất</t>
  </si>
  <si>
    <t xml:space="preserve">giấy phép</t>
  </si>
  <si>
    <t xml:space="preserve">tính</t>
  </si>
  <si>
    <t xml:space="preserve">vào</t>
  </si>
  <si>
    <t xml:space="preserve">toán BHYT</t>
  </si>
  <si>
    <t xml:space="preserve">ban hành</t>
  </si>
  <si>
    <t xml:space="preserve">nhập khẩu</t>
  </si>
  <si>
    <t xml:space="preserve">(VNĐ)</t>
  </si>
  <si>
    <t xml:space="preserve">Cát cánh, Kinh giới, Tử uyển, Bách bộ, Hạnh nhân, Cam thảo, Trần bì, Mạch môn.</t>
  </si>
  <si>
    <t xml:space="preserve">Thuốc ho Tartaricus</t>
  </si>
  <si>
    <t xml:space="preserve">Siro thuốc</t>
  </si>
  <si>
    <t xml:space="preserve">Công ty cổ phần dược vật tư y tế Quảng Ninh</t>
  </si>
  <si>
    <t xml:space="preserve">VD-33713-19</t>
  </si>
  <si>
    <t xml:space="preserve">Đương quy, Bạch quả/ginkgo biloba</t>
  </si>
  <si>
    <t xml:space="preserve">Bổ huyết ích não BDF</t>
  </si>
  <si>
    <t xml:space="preserve">VD-27258-17</t>
  </si>
  <si>
    <t xml:space="preserve">Diệp hạ châu</t>
  </si>
  <si>
    <t xml:space="preserve">Diệp hạ châu Danapha</t>
  </si>
  <si>
    <t xml:space="preserve">VD-26067-17</t>
  </si>
  <si>
    <t xml:space="preserve">Kim tiền thảo, Chỉ thực, Nhân trần, Hậu phác, Hoàng cầm, Bạch măo c?n, Binh lang, Mộc hương, Đại hoàng, (Nghệ).</t>
  </si>
  <si>
    <t xml:space="preserve">Bài thạch Danapha</t>
  </si>
  <si>
    <t xml:space="preserve">Viên bao phim</t>
  </si>
  <si>
    <t xml:space="preserve">VD-19811-13. Gia hạn đến 08/02/2022. Số CV 613e/QLD-ĐK</t>
  </si>
  <si>
    <t xml:space="preserve">Húng chanh, Núc nác, Cineol.</t>
  </si>
  <si>
    <t xml:space="preserve">Hoastex</t>
  </si>
  <si>
    <t xml:space="preserve">VD-25220-16</t>
  </si>
  <si>
    <t xml:space="preserve">Dầu gió các loại.</t>
  </si>
  <si>
    <t xml:space="preserve">Dầu Dân tộc</t>
  </si>
  <si>
    <t xml:space="preserve">Dầu xoa</t>
  </si>
  <si>
    <t xml:space="preserve">Việt 
Nam</t>
  </si>
  <si>
    <t xml:space="preserve">VD-24236-16</t>
  </si>
  <si>
    <t xml:space="preserve">Tỳ bà diệp+ Cát cánh+ Bách bộ+ Tiền hồ+ Tang bạch bì+ Thiên môn+ Phục linh/bạch linh+ Cam thảo+ Hoàng cầm+ Menthol+ Cineol</t>
  </si>
  <si>
    <t xml:space="preserve">Thuốc ho người lớn OPC</t>
  </si>
  <si>
    <t xml:space="preserve">Nhũ tương uống</t>
  </si>
  <si>
    <t xml:space="preserve">VD-25224-16</t>
  </si>
  <si>
    <t xml:space="preserve">Mã tiền chế, Đương quy, Đỗ trọng, Ngưu tất, Quế chi, Độc hoạt, Thương truật, Thổ phục linh</t>
  </si>
  <si>
    <t xml:space="preserve">Phong tê thấp HD New</t>
  </si>
  <si>
    <t xml:space="preserve">VD-27694-17</t>
  </si>
  <si>
    <t xml:space="preserve">Actiso</t>
  </si>
  <si>
    <t xml:space="preserve">Cyganic</t>
  </si>
  <si>
    <t xml:space="preserve">VD-32010-19</t>
  </si>
  <si>
    <t xml:space="preserve">Diệp hạ châu, Nhân trần, Nhọ nồi/Cỏ nhọ nồi, (Râu ngô/Râu bắp), (Kim ngân hoa), (Nghệ).</t>
  </si>
  <si>
    <t xml:space="preserve">Dưỡng can tiêu độc</t>
  </si>
  <si>
    <t xml:space="preserve">VD-32931-19</t>
  </si>
  <si>
    <t xml:space="preserve">Tục đoạn, Phòng phong, Hy thiêm, Độc hoạt, Tần giao, Đương quy, Ngưu tất, Thiên niên kiện, Hoàng kỳ, Đỗ trọng, Bạch thược, Xuyên khung, Mã tiền</t>
  </si>
  <si>
    <t xml:space="preserve">Phong Dan</t>
  </si>
  <si>
    <t xml:space="preserve">Công ty CP Dược TW Mediplantex</t>
  </si>
  <si>
    <t xml:space="preserve">VD-26637-17</t>
  </si>
  <si>
    <t xml:space="preserve">Lá lốt, Hy thiêm, Ngưu tất, Thổ phục linh</t>
  </si>
  <si>
    <t xml:space="preserve">KHANG MINH PHONG THấP NANG</t>
  </si>
  <si>
    <t xml:space="preserve">Công ty cổ phần dược phẩm Khang Minh</t>
  </si>
  <si>
    <t xml:space="preserve">VD-22473-15 (Công văn gia hạn số 673/YDCT-QLD, ngày 02/07/20</t>
  </si>
  <si>
    <t xml:space="preserve">Trần bì, Cát cánh, Tiền hồ, Tô diệp, Tử uyển, Thiên môn, Tang bạch bì, Tang diệp, Cam thảo, Ô mai, Khương hoàng, Menthol.</t>
  </si>
  <si>
    <t xml:space="preserve">Thuốc ho bổ phế</t>
  </si>
  <si>
    <t xml:space="preserve">Cao lỏng</t>
  </si>
  <si>
    <t xml:space="preserve">Công ty TNHH Dược phẩm Fitopharma</t>
  </si>
  <si>
    <t xml:space="preserve">VD-23290-15</t>
  </si>
  <si>
    <t xml:space="preserve">Cao xương hỗn hợp/Cao quy bản, Hoàng bá, Tri mẫu, Trần bì, Bạch thược, Can khương, Thục địa.</t>
  </si>
  <si>
    <t xml:space="preserve">Dưỡng Cốt Khải Hà</t>
  </si>
  <si>
    <t xml:space="preserve">Viên hoàn cứng</t>
  </si>
  <si>
    <t xml:space="preserve">Công ty cổ phần thương mại dược - VTYT Khải Hà</t>
  </si>
  <si>
    <t xml:space="preserve">VD-34029-20</t>
  </si>
  <si>
    <t xml:space="preserve">Địa liền, Thương truật, Đại hồi, Quế chi, Thiên niên kiện, Huyết giác, Long não.</t>
  </si>
  <si>
    <t xml:space="preserve">Cốt linh diệu</t>
  </si>
  <si>
    <t xml:space="preserve">Công ty TNHH Nam Dược</t>
  </si>
  <si>
    <t xml:space="preserve">VD-31410-18</t>
  </si>
  <si>
    <t xml:space="preserve">Hồng hoa, Đương quy, Xuyên khung, Sinh địa, Cam thảo, Xích thược, Sài hồ, Chỉ xác, Ngưu tất, Bạch quả, (Đào nhân), (Cát cánh).</t>
  </si>
  <si>
    <t xml:space="preserve">Hoạt Huyết Sao Mai</t>
  </si>
  <si>
    <t xml:space="preserve">Công ty cổ phần Dược phẩm Công nghệ cao Abipha</t>
  </si>
  <si>
    <t xml:space="preserve">TCT-00061-22</t>
  </si>
  <si>
    <t xml:space="preserve">Đinh lăng, Bạch quả/ginkgo biloba</t>
  </si>
  <si>
    <t xml:space="preserve">HOạT HUYếT DƯỡNG N•O</t>
  </si>
  <si>
    <t xml:space="preserve">VD-22572-15</t>
  </si>
  <si>
    <t xml:space="preserve">Kim tiền thảo</t>
  </si>
  <si>
    <t xml:space="preserve">KIM TIềN THảO</t>
  </si>
  <si>
    <t xml:space="preserve">Công ty cổ phần dược phẩm Hà Nam</t>
  </si>
  <si>
    <t xml:space="preserve">VD-31658-19</t>
  </si>
  <si>
    <t xml:space="preserve">Diệp Hạ Châu/Diệp hạ châu đắng, Xuyên tâm liên, Bồ công anh, Cỏ mực</t>
  </si>
  <si>
    <t xml:space="preserve">ATILIVER DIệP Hạ CHÂU</t>
  </si>
  <si>
    <t xml:space="preserve">VD-22167-15 (Quyết định gia hạn số 86/QĐ-YDCT, ngày 03/06/20</t>
  </si>
  <si>
    <t xml:space="preserve">Hoài sơn, Liên nhục, Liên tâm, Lá dâu, Lá vông, Bá tử nhân, Toan táo nhân, Long nhãn.</t>
  </si>
  <si>
    <t xml:space="preserve">Dưỡng tâm an thần Danapha</t>
  </si>
  <si>
    <t xml:space="preserve">VD-22740-15</t>
  </si>
  <si>
    <t xml:space="preserve">Thiên niên kiện; Huyết giác; Long não; Địa liền; Đại hồi; Thương truật; Quế chi</t>
  </si>
  <si>
    <t xml:space="preserve">625mg; 625mg; 625mg; 625mg; 1250mg; 1250mg; 1250mg</t>
  </si>
  <si>
    <t xml:space="preserve">Diệp hạ châu, Nhân trần, Nhọ nồi, Râu ngô, Kim ngân hoa, Nghệ</t>
  </si>
  <si>
    <t xml:space="preserve">Gantavimin</t>
  </si>
  <si>
    <t xml:space="preserve">300mg, 250mg, 300mg, 500mg, 300mg, 120mg</t>
  </si>
  <si>
    <t xml:space="preserve">Viên  nén bao đường</t>
  </si>
  <si>
    <t xml:space="preserve">Công ty cổ phần dược Hà Tĩnh</t>
  </si>
  <si>
    <t xml:space="preserve">VD-25097-16</t>
  </si>
  <si>
    <t xml:space="preserve">Cao khô diệp hạ châu (tương đương với 0,5g Diệp hạ châu); Cao khô Nhân Trần (tương đương với 0,5g Nhân trần); Cao khô Cỏ nhọ nồi (tương đương với 0,35g Cỏ nhọ nồi)</t>
  </si>
  <si>
    <t xml:space="preserve">71,5mg + 35,0mg + 31,8mg</t>
  </si>
  <si>
    <t xml:space="preserve">Tân di hoa, Thương nhĩ tử, Ngũ sắc</t>
  </si>
  <si>
    <t xml:space="preserve">Thông xoang Nam Dược</t>
  </si>
  <si>
    <t xml:space="preserve">5g; 5g; 5g;</t>
  </si>
  <si>
    <t xml:space="preserve">Dung dịch</t>
  </si>
  <si>
    <t xml:space="preserve">VD-33106-19</t>
  </si>
  <si>
    <t xml:space="preserve">Actiso, Rau đắng đất, Bìm bìm</t>
  </si>
  <si>
    <t xml:space="preserve">Boganic Forte</t>
  </si>
  <si>
    <t xml:space="preserve">Cao khô Actiso EP 170mg; Cao khô Rau đắng đất 8:1 128mg; Cao khô Bìm bìm (Hàm lượng acid Chlorogenic &gt;= 0.8%) 13,6mg</t>
  </si>
  <si>
    <t xml:space="preserve">Công ty CP CNC Traphaco</t>
  </si>
  <si>
    <t xml:space="preserve">VD-19791-13</t>
  </si>
  <si>
    <t xml:space="preserve">Chè dây</t>
  </si>
  <si>
    <t xml:space="preserve">Ampelop</t>
  </si>
  <si>
    <t xml:space="preserve">Cao đặc lá chè dây 625mg</t>
  </si>
  <si>
    <t xml:space="preserve">VD-23887-15</t>
  </si>
  <si>
    <t xml:space="preserve">Cao Đặc Kim Tiền Thảo (10:1) (Tương đương với 6g kim tiền thảo)</t>
  </si>
  <si>
    <t xml:space="preserve">Kim tiền thảo HM</t>
  </si>
  <si>
    <t xml:space="preserve">Công ty Cổ phần Dược Vật tư y tế Hải Dương</t>
  </si>
  <si>
    <t xml:space="preserve">VD-27237-17</t>
  </si>
  <si>
    <t xml:space="preserve">Cát lâm sâm, Đảng sâm, Bạch linh, Bạch truật, Cam thảo, ý dĩ, Hoài sơn, Khiếm thực, Liên nhục, Mạch nha, Sử quân tử, Sơn tra, Thần khúc, Cốc tinh thảo, Ô tặc cốt, Bạch biển đậu</t>
  </si>
  <si>
    <t xml:space="preserve">Cam Tùng Lộc</t>
  </si>
  <si>
    <t xml:space="preserve">Mỗi 120 ml chứa dịch chiết từ các dược liệu: 6g +12g + 8,4g + 7,2g + 5,4g + 6g + 6,6g + 3,6g + 14,4g + 6g + 4,8g + 6g + 2,4g + 1,44g  + 2,04g + 3,72g</t>
  </si>
  <si>
    <t xml:space="preserve">Công ty CP Dược Quốc tế Tùng Lộc</t>
  </si>
  <si>
    <t xml:space="preserve">VD-28532-17</t>
  </si>
  <si>
    <t xml:space="preserve">Chai 120ml</t>
  </si>
  <si>
    <t xml:space="preserve">Địa hoàng, Đảng sâm, Đan sâm, Huyền sâm, Bạch linh, Ngũ vị tử, Viễn chí, Cát cánh, Đương quy, Thiên môn, Mạch môn, Toan táo nhân, Bá tử nhân, Chu sa, Cam thảo</t>
  </si>
  <si>
    <t xml:space="preserve">Thiên vương bổ tâm đan</t>
  </si>
  <si>
    <t xml:space="preserve">Mỗi 4g viên hoàn cứng chứa: 0,8g; 0,1g; 0,1g; 0,1g; 0,1g; 0,2g; 0,1g; 0,1g; 0,2g; 0,2g; 0,2g; 0,2g; 0,2g; 0,04g; 0;1g.</t>
  </si>
  <si>
    <t xml:space="preserve">Công ty CPTM Dược VTYT Khải Hà</t>
  </si>
  <si>
    <t xml:space="preserve">VD-34376-20</t>
  </si>
  <si>
    <t xml:space="preserve">Lọ 24g</t>
  </si>
  <si>
    <t xml:space="preserve">Toan táo nhân, Tri mẫu, Phục linh, Xuyên khung, Cam thảo</t>
  </si>
  <si>
    <t xml:space="preserve">An thần ích trí</t>
  </si>
  <si>
    <t xml:space="preserve">Cao khô 350mg gồm: 960mg + 640mg + 960mg + 640mg + 320mg</t>
  </si>
  <si>
    <t xml:space="preserve">VD-29389-18</t>
  </si>
  <si>
    <t xml:space="preserve">Bột hỗn hợp dược liệu (tương đương: Nhân sâm; Quế Nhục; Xuyên khung; Bạch linh; Bạch thược; Đương quy); Cao đặc hỗn hợp dược liệu (tương đương: Cam thảo; Hoàng kỳ; Bạch truật; Thục địa)</t>
  </si>
  <si>
    <t xml:space="preserve">Thập toàn đại bổ TW3</t>
  </si>
  <si>
    <t xml:space="preserve">(10mg; 30mg; 80mg; 110mg; 110mg; 110mg) 450mg; (30mg; 110mg; 110mg; 160mg) 150mg</t>
  </si>
  <si>
    <t xml:space="preserve">Công ty Cổ phần Dược phẩm Trung ương 3</t>
  </si>
  <si>
    <t xml:space="preserve">VD-33180-19</t>
  </si>
  <si>
    <t xml:space="preserve">Bột kép hỗn hợp dược liệu Tương đương: Xuyên khung; Tế tân; Bạch linh); Cao đặc hỗn hợp dược liệu (Tương đương: Độc hoạt; Tần giao; Phòng phong; Đương quy; Ngưu tất; Đỗ trọng; Quế; Tang ký sinh; Sinh địa; Bạch thược; Đảng sâm; Cam thảo).</t>
  </si>
  <si>
    <t xml:space="preserve">Độc hoạt tang ký sinh TW3</t>
  </si>
  <si>
    <t xml:space="preserve">(80mg; 80mg; 80mg) 240mg; (120mg; 80mg; 80mg; 80mg; 80mg; 80mg; 80mg; 80mg; 80mg; 80mg; 80mg; 80mg) 458mg.</t>
  </si>
  <si>
    <t xml:space="preserve">VD-32645-19</t>
  </si>
  <si>
    <t xml:space="preserve">Hà thủ ô đỏ; Cao đặc hỗn hợp dược liệu (Hy thiêm, Thổ phục linh, Thiên niên kiện, Huyết giác, Thương nhĩ tử, Hà thủ ô đỏ, Phấn phòng kỷ).</t>
  </si>
  <si>
    <t xml:space="preserve">Phong tê thấp TW3</t>
  </si>
  <si>
    <t xml:space="preserve">220mg; (1000mg, 670mg, 670mg, 400mg, 400mg, 440mg, 200mg) 530mg.</t>
  </si>
  <si>
    <t xml:space="preserve">VD-24303-16</t>
  </si>
  <si>
    <t xml:space="preserve">Độc hoạt, Quế chi/Quế nhục, Phòng phong, Đương quy, Tế tân, Xuyên khung, Tần giao, Bạch thược, Tang ký sinh, Sinh địa/Thục địa/Địa hoàng, Đỗ trọng, Ngưu tất, Phục linh/Bạch linh, Cam thảo, (Dây đau xương), (Đảng sâm/Nhân sâm).</t>
  </si>
  <si>
    <t xml:space="preserve">Phong thấp Khải Hà</t>
  </si>
  <si>
    <t xml:space="preserve">Công ty cổ phần TM dược VTYT Khải Hà</t>
  </si>
  <si>
    <t xml:space="preserve">VD-28359-17</t>
  </si>
  <si>
    <t xml:space="preserve">Lá sen, Lá vông/Vông nem,  Lạc tiên, (Tâm sen), (Bình vôi), (Trinh nữ)</t>
  </si>
  <si>
    <t xml:space="preserve">Lopassi</t>
  </si>
  <si>
    <t xml:space="preserve">210 mg</t>
  </si>
  <si>
    <t xml:space="preserve">Viên bao đường</t>
  </si>
  <si>
    <t xml:space="preserve">Công ty cổ phần dược phẩm Trường Thọ</t>
  </si>
  <si>
    <t xml:space="preserve">VD-30950-18</t>
  </si>
  <si>
    <t xml:space="preserve">Mã tiền chế, Thương truật, Hương phụ tử chế, Mộc hương, Địa liền, Quế chi</t>
  </si>
  <si>
    <t xml:space="preserve">Frentine</t>
  </si>
  <si>
    <t xml:space="preserve">50 mg + 20 mg + 13 mg + 8 mg + 6 mg + 3 mg</t>
  </si>
  <si>
    <t xml:space="preserve">Công ty cổ phần dược phẩm Trung ương 3</t>
  </si>
  <si>
    <t xml:space="preserve">VD-25306-16</t>
  </si>
  <si>
    <t xml:space="preserve">Đinh lăng, Bạch quả, Cao Đậu tương lên men</t>
  </si>
  <si>
    <t xml:space="preserve">Tuần Hoàn Não Thái Dương</t>
  </si>
  <si>
    <t xml:space="preserve">1.32g; 0.33 g; 0.083g</t>
  </si>
  <si>
    <t xml:space="preserve">CN Công ty CP Sao Thái Dương tại Hà Nam</t>
  </si>
  <si>
    <t xml:space="preserve">VD-27326-17</t>
  </si>
  <si>
    <t xml:space="preserve">Tỏi, nghệ</t>
  </si>
  <si>
    <t xml:space="preserve">Garlicap viên tỏi nghệ</t>
  </si>
  <si>
    <t xml:space="preserve">1500mg; 100mg</t>
  </si>
  <si>
    <t xml:space="preserve">VD-20776-14</t>
  </si>
  <si>
    <t xml:space="preserve">Bạch truật, Mộc hương, Hoàng Đằng, Hoài sơn, Trần bì, Hoàng liên, Bạch linh, Sa nhân, Bạch thược, Cam thảo, Đảng sâm.</t>
  </si>
  <si>
    <t xml:space="preserve">Đại Tràng TP</t>
  </si>
  <si>
    <t xml:space="preserve">(0,65g + 0,35g + 0,4g + 0,42g + 0,25g + 0,54g + 0,35g + 0,35g + 0,35g + 0,04g + 0,22g)/4g</t>
  </si>
  <si>
    <t xml:space="preserve">Công ty Cổ phần dược phẩm Thành Phát</t>
  </si>
  <si>
    <t xml:space="preserve">TCT-00012-20</t>
  </si>
  <si>
    <t xml:space="preserve">Ngưu tất, Đương quy, Xuyên khung, ích mẫu, Thục địa.</t>
  </si>
  <si>
    <t xml:space="preserve">Hoạt Huyết Phúc Hưng</t>
  </si>
  <si>
    <t xml:space="preserve">400mg + 120mg + 300mg + 300mg + 400mg</t>
  </si>
  <si>
    <t xml:space="preserve">Viên nén  bao phim</t>
  </si>
  <si>
    <t xml:space="preserve">Công ty TNHH Đông Dược Phúc Hưng</t>
  </si>
  <si>
    <t xml:space="preserve">VD-24511-16</t>
  </si>
  <si>
    <t xml:space="preserve">Tần giao, Đỗ trọng, Ngưu tất, Độc hoạt, Phòng phong, Phục linh, Xuyên khung, Tục đoạn, Hoàng kỳ, Bạch thược, Cam thảo, Đương quy, Thiên niên kiện.</t>
  </si>
  <si>
    <t xml:space="preserve">Thấp Khớp Hoàn P/H</t>
  </si>
  <si>
    <t xml:space="preserve">0,1g + 0,1g + 0,15g +0,12g + 0,5g +0,4g +0,5g +0,5g +0,5g + 0,5g + 0,4g +0,5g + 0,40g</t>
  </si>
  <si>
    <t xml:space="preserve">VD-25448-16</t>
  </si>
  <si>
    <t xml:space="preserve">Diệp hạ châu đắng, Xuyên tâm liên, Bồ công anh, Cỏ mực</t>
  </si>
  <si>
    <t xml:space="preserve">ATILIVER Diệp Hạ Châu</t>
  </si>
  <si>
    <t xml:space="preserve">800mg, 200mg, 200mg, 200mg</t>
  </si>
  <si>
    <t xml:space="preserve">Đinh lăng, Bạch quả</t>
  </si>
  <si>
    <t xml:space="preserve">Hoạt Huyết Dưỡng Não TP</t>
  </si>
  <si>
    <t xml:space="preserve">150mg, 75mg</t>
  </si>
  <si>
    <t xml:space="preserve">VD-20303-13 (Công văn gia hạn số 13808e/QLD-ĐK, ngày 26/07/2</t>
  </si>
  <si>
    <t xml:space="preserve">Kim ngân hoa, Nhân trần tía, Thương nhĩ tử, Nghệ, Sinh địa, Bồ công anh, Cam thảo</t>
  </si>
  <si>
    <t xml:space="preserve">Khang Minh Thanh Huyết</t>
  </si>
  <si>
    <t xml:space="preserve">300mg, 300mg, 150mg, 200mg, 150mg, 300mg, 50mg</t>
  </si>
  <si>
    <t xml:space="preserve">VD-22168-15 (Quyết định gia hạn số 86/QĐ-YDCT, ngày 03/06/20</t>
  </si>
  <si>
    <t xml:space="preserve">Khang Minh Phong Thấp Nang</t>
  </si>
  <si>
    <t xml:space="preserve">400mg, 600mg, 600mg, 600mg</t>
  </si>
  <si>
    <t xml:space="preserve">VD-22473-15 (Quyết định gia hạn số 146/QĐ-YDCT, ngày 07/06/2</t>
  </si>
  <si>
    <t xml:space="preserve">Thỏ ty tử, Hà thủ ô đỏ, Dây đau xương, Cốt toái bổ, Đỗ trọng, Cúc bất tử, Nấm sò khô.</t>
  </si>
  <si>
    <t xml:space="preserve">FLAVITAL 500</t>
  </si>
  <si>
    <t xml:space="preserve">25mg, 25mg, 25mg, 25mg, 25mg, 50mg, 500 mg</t>
  </si>
  <si>
    <t xml:space="preserve">VD-24184-16 (Công văn gia hạn số 192/QĐ-YDCT, ngày 25/08/202</t>
  </si>
  <si>
    <t xml:space="preserve">Thục địa, Hoài sơn, Mẫu đơn bì, Phục linh, Trạch tả, Sơn thù, Câu kỷ tử, Cúc hoa.</t>
  </si>
  <si>
    <t xml:space="preserve">Viên Bổ Mắt</t>
  </si>
  <si>
    <t xml:space="preserve">320mg, 160mg, 120mg, 120mg, 120mg, 160mg, 120mg, 120mg</t>
  </si>
  <si>
    <t xml:space="preserve">VD-16698-12 (Công văn gia hạn số 6762/QLD-ĐK ngày 27/05/2020</t>
  </si>
  <si>
    <t xml:space="preserve">Độc hoạt, Quế nhục, Phòng phong, Đương quy, Tế tân, Xuyên khung, Tần giao, Bạch thược, Tang ký sinh,  Địa hoàng, Đỗ trọng, Ngưu tất, Phục linh, Cam thảo, Nhân sâm.</t>
  </si>
  <si>
    <t xml:space="preserve">Phong tê thấp - HT</t>
  </si>
  <si>
    <t xml:space="preserve">130mg; 80mg; 80mg; 80mg; 50mg; 80mg; 80mg; 250mg; 200mg; 150mg; 130mg; 130mg; 130mg; 50mg; 100mg</t>
  </si>
  <si>
    <t xml:space="preserve">VD-26701-17</t>
  </si>
  <si>
    <t xml:space="preserve">Cao khô lá Actiso, Cao khô Rau má.</t>
  </si>
  <si>
    <t xml:space="preserve">Mizho</t>
  </si>
  <si>
    <t xml:space="preserve">40mg; 300mg</t>
  </si>
  <si>
    <t xml:space="preserve">Công ty cổ phần dược phẩm Phương Đông - Chi nhánh 1</t>
  </si>
  <si>
    <t xml:space="preserve">VD-29825-18</t>
  </si>
  <si>
    <t xml:space="preserve">Cao khô Trinh nữ hoàng cung</t>
  </si>
  <si>
    <t xml:space="preserve">Crinaphusa - Trinh nữ hoàng cung</t>
  </si>
  <si>
    <t xml:space="preserve">Công ty TNHH MTV dược phẩm Phước Sanh Pharma</t>
  </si>
  <si>
    <t xml:space="preserve">VD-31002-18</t>
  </si>
  <si>
    <t xml:space="preserve">Cao khô Diếp cá, Cao khô Rau má.</t>
  </si>
  <si>
    <t xml:space="preserve">Kenmag</t>
  </si>
  <si>
    <t xml:space="preserve">75mg; 300mg</t>
  </si>
  <si>
    <t xml:space="preserve">Công ty cổ phần Dược phẩm Phương Đông - Chi nhánh I</t>
  </si>
  <si>
    <t xml:space="preserve">VD-25253-16</t>
  </si>
  <si>
    <t xml:space="preserve">Sinh địa, Mạch môn, Huyền sâm, Bối mẫu, Bạch thược, Mẫu đơn bì, Cam thảo</t>
  </si>
  <si>
    <t xml:space="preserve">Dưỡng âm thanh phế thủy</t>
  </si>
  <si>
    <t xml:space="preserve">Mỗi 90 ml chứa dịch chiết hỗn hợp dược liệu: 18g; 13,5g; 13,5g; 11,2g; 11,2g; 13,5g; 9g</t>
  </si>
  <si>
    <t xml:space="preserve">VD-27574-17</t>
  </si>
  <si>
    <t xml:space="preserve">Mỗi 50ml cồn thuốc chứa các chất chiết được từ dược liệu tương đương: Địa liền 312,5mg; Thương truật 312,5mg; Đại hồi 312,5mg; Quế chi 312,5mg; Thiên niên kiện 625mg;  Huyết giác 625mg; Long não 625mg</t>
  </si>
  <si>
    <t xml:space="preserve">Kim ngân, Hoàng cầm, Liên kiều, Thăng ma</t>
  </si>
  <si>
    <t xml:space="preserve">Nam dược giải độc</t>
  </si>
  <si>
    <t xml:space="preserve">Mỗi viên nang chứa tương đương với 0,428g cao khô: Kim ngân 0.32g; Hoàng cầm 0.32g; Liên kiều 0.64g; Thăng ma 0.4g</t>
  </si>
  <si>
    <t xml:space="preserve">V551-H12-10</t>
  </si>
  <si>
    <t xml:space="preserve">Sinh địa, Hồ ma, Đào nhân, Tang diệp, Thảo quyết minh, Trần bì.</t>
  </si>
  <si>
    <t xml:space="preserve">Nam Dược nhuận tràng khang</t>
  </si>
  <si>
    <t xml:space="preserve">Mỗi viên chứa 0,43g cao khô tương đương: Sinh địa 0.55g, Hồ ma 0.27g, Đào nhân 0.27g, Tang diệp 0.27g, Thảo quyết minh 0.27g, Trần bì 0.18g</t>
  </si>
  <si>
    <t xml:space="preserve">VD-32734-19</t>
  </si>
  <si>
    <t xml:space="preserve">Gừng</t>
  </si>
  <si>
    <t xml:space="preserve">Mỗi viên chứa: Cao khô gừng 160mg tương ứng gừng tươi 1800mg; Bột mịn gừng khô (can khương) 200mg.</t>
  </si>
  <si>
    <t xml:space="preserve">Công ty TNHH dược phẩm Fito Pharma</t>
  </si>
  <si>
    <t xml:space="preserve">VD-23926-15</t>
  </si>
  <si>
    <t xml:space="preserve">Lạc tiên, Vông nem, Lá dâu/Tang diệp</t>
  </si>
  <si>
    <t xml:space="preserve">Lạc tiên viên</t>
  </si>
  <si>
    <t xml:space="preserve">Cao khô hỗn hợp 273mg (tương đương với dược liệu gồm: Lạc tiên 1617mg; Vông nem (lá) 950mg; Dâu (lá) 273mg); Bột mịn dược liệu gồm (Lạc tiên 50mg; Vông nem (lá) 50mg; Dâu (lá) 60mg).</t>
  </si>
  <si>
    <t xml:space="preserve">TCT-00035-21</t>
  </si>
  <si>
    <t xml:space="preserve">Phong dan</t>
  </si>
  <si>
    <t xml:space="preserve">Cao khô hỗn hợp dược liệu (tương ứng với: Tục đoạn 500mg; Phòng phong 500mg; Hy thiêm 500mg; Độc hoạt 400mg; Tần giao 400mg; Đương quy 300mg; Ngưu tất 300mg; Thiên niên kiện 300 mg; Hoàng kỳ 300mg; Đỗ trọng 200mg; Bạch thược 300mg; Xuyên khung 300mg) 560</t>
  </si>
  <si>
    <t xml:space="preserve">Công ty cổ phần dược trung ương Mediplantex</t>
  </si>
  <si>
    <t xml:space="preserve">Kim tiền thảo; Xa tiền tử; Bạch mao căn; Đương quy; Sinh địa; ý dĩ.</t>
  </si>
  <si>
    <t xml:space="preserve">Bài Thạch Trường Phúc</t>
  </si>
  <si>
    <t xml:space="preserve">Cao đặc hỗn hợp dược liệu (tương đương với: Kim tiền thảo 3,2g; Xa tiền tử 0,8g; Bạch mao căn 0,8g; Đương quy 0,8g; Sinh địa 0,8g; ý dĩ 0,4g) 700 mg</t>
  </si>
  <si>
    <t xml:space="preserve">Công ty TNHH Dược thảo Hoàng Thành</t>
  </si>
  <si>
    <t xml:space="preserve">VD-32590-19</t>
  </si>
  <si>
    <t xml:space="preserve">Menthol; Cam phor; tinh dầu Đinh hương; tinh dầu Quế; tinh dầu Tràm</t>
  </si>
  <si>
    <t xml:space="preserve">Dầu xoa sao vàng</t>
  </si>
  <si>
    <t xml:space="preserve">Menthol 1,44g; Cam phor 0,45g; tinh dầu Đinh hương 1,25g; tinh dầu Quế 0,02g; tinh dầu Tràm 0,06g</t>
  </si>
  <si>
    <t xml:space="preserve">VD-33289-19</t>
  </si>
  <si>
    <t xml:space="preserve">Diệp hạ châu đắng</t>
  </si>
  <si>
    <t xml:space="preserve">Cao khô Diệp hạ châu đắng (tương ứng với 250mg Diệp hạ châu đắng) 60 mg</t>
  </si>
  <si>
    <t xml:space="preserve">VD-26067-17. Gia hạn đến 31/12/2024. Số QĐ 62/QĐ-QLD</t>
  </si>
  <si>
    <t xml:space="preserve">Hoài sơn; Liên tâm; Liên nhục; Lá dâu; Lá vông; Long nhãn; Bá tử nhân; Toan táo nhân</t>
  </si>
  <si>
    <t xml:space="preserve">Hoài sơn 183mg, Cao khô Liên tâm 8mg (tương đương với Liên tâm 15mg); Cao khô Liên nhục 35mg (tương đương với Liên nhục 175mg), Cao khô Bá tử nhân 10mg (tương đương với Bá tử nhân 91,25mg), Cao khô Toan táo nhân 10mg (tương đương với Toan táo nhân 91,25m</t>
  </si>
  <si>
    <t xml:space="preserve">VD-22740-15. Gia hạn đến 03/06/2026. Số QĐ 86/QĐ-YDCT</t>
  </si>
  <si>
    <t xml:space="preserve">Kim tiền thảo, Nhân trần, Hoàng cầm, Nghệ, Binh lang, Chỉ thực, Hậu Phác, Bạch mao căn, Mộc hương, Đại Hoàng</t>
  </si>
  <si>
    <t xml:space="preserve">Cao khô Kim tiền thảo 90mg tương đương Kim tiền thảo 1000mg; Cao khô hỗn hợp 230mg tương đương với: Nhân trần 250mg; Hoàng cầm 150mg; Nghệ 250mg; Binh lang 100mg; Chỉ thực 100mg; Hậu Phác 100mg; Bạch mao căn 500mg; Mộc hương 100mg; Đại Hoàng 50mg</t>
  </si>
  <si>
    <t xml:space="preserve">VD-19811-13. Gia hạn đến 28/01/2027. Số QĐ 16/QĐ-YDCT</t>
  </si>
  <si>
    <t xml:space="preserve">Trinh nữ hoàng cung, Tri mẫu, Hoàng Bá, ích mẫu, Đào nhân, Trạch tả, Xích thược, Nhục quế</t>
  </si>
  <si>
    <t xml:space="preserve">Tadimax</t>
  </si>
  <si>
    <t xml:space="preserve">Cao khô Trinh nữ hoàng cung (tương ứng với 2000mg Lá trinh nữ hoàng cung): 80mg; Cao khô hỗn hợp (tương ứng Tri mẫu 666mg; Hoàng bá 666mg; ích mẫu 666mg; Đào nhân 83mg; Trạch tả 830mg; Xích thược 500mg): 320mg; Nhục quế 8,3mg</t>
  </si>
  <si>
    <t xml:space="preserve">VD-22742-15. Gia hạn đến 31/12/2024. Số QĐ 62/QĐ-QLD</t>
  </si>
  <si>
    <t xml:space="preserve">Kim tiền thảo, Chỉ thực, Nhân trần, Hậu phác, Hoàng cầm, Bạch mao căn, Binh lang, Mộc hương, Đại hoàng, Nghệ.</t>
  </si>
  <si>
    <t xml:space="preserve">Bài thạch TP</t>
  </si>
  <si>
    <t xml:space="preserve">1,5g; 150mg; 375mg; 150mg; 225mg; 750mg; 150mg; 150mg; 75mg; 375mg</t>
  </si>
  <si>
    <t xml:space="preserve">Công ty cổ phần dược phẩm Thành Phát</t>
  </si>
  <si>
    <t xml:space="preserve">TCT-00011-20</t>
  </si>
  <si>
    <t xml:space="preserve">Thuốc Ho Thảo Dược</t>
  </si>
  <si>
    <t xml:space="preserve">6g+ 10g+ 10g+ 10g+ 10g+ 8g+ 8g+ 10g</t>
  </si>
  <si>
    <t xml:space="preserve">Công ty Cổ phần Dược phẩm Yên Bái</t>
  </si>
  <si>
    <t xml:space="preserve">VD-33196-19</t>
  </si>
  <si>
    <t xml:space="preserve">Đỗ trọng, Ngũ gia bì chân chim, Thiên niên kiện, Tục đoạn, Đại hoàng, Xuyên khung, Tần giao, Sinh địa, Uy linh tiên, Đương quy, Quế nhục, Cam thảo.</t>
  </si>
  <si>
    <t xml:space="preserve">Tisore (Khu phong hóa thấp Xuân Quang)</t>
  </si>
  <si>
    <t xml:space="preserve">1100mg. 1100mg. 1100mg. 1100mg. 800mg. 470mg. 470mg. 470mg. 470mg. 470mg. 350mg. 350mg.</t>
  </si>
  <si>
    <t xml:space="preserve">Công Ty TNHH Đông Dược Xuân Quang</t>
  </si>
  <si>
    <t xml:space="preserve">VD-29444-18</t>
  </si>
  <si>
    <t xml:space="preserve">Nhân trần, Trạch tả, Đại hoàng, Sinh địa, Đương quy, Mạch môn, Long đởm, Chi tử, Hoàng cầm, Cam thảo, Mộc thông.</t>
  </si>
  <si>
    <t xml:space="preserve">Giải độc gan Xuân Quang</t>
  </si>
  <si>
    <t xml:space="preserve">1,70g. 0,83g. 0,83g. 0,60g. 0,60g. 0,60g. 0,83g. 0,42g. 0,42g. 0,23g. 0,42g.</t>
  </si>
  <si>
    <t xml:space="preserve">V582-H12-10</t>
  </si>
  <si>
    <t xml:space="preserve">Kim ngân hoa, Liên kiều, Diệp hạ châu, Bồ công anh, Mẫu đơn bì, Đại hoàng.</t>
  </si>
  <si>
    <t xml:space="preserve">Forvim (Ngân kiều giải độc Xuân Quang)</t>
  </si>
  <si>
    <t xml:space="preserve">1500mg. 1500mg. 1500mg. 1150mg.  1150mg. 750mg.</t>
  </si>
  <si>
    <t xml:space="preserve">VD-30063-18</t>
  </si>
  <si>
    <t xml:space="preserve">Trần bì, Đương quy, Mạch nha, Phục linh, Chỉ xác, Thanh bì, Bạch Truật, Hậu phác, Bạch đậu khấu, Can khương, Mộc hương.</t>
  </si>
  <si>
    <t xml:space="preserve">Caltestin (Viêm đại tràng Xuân Quang)</t>
  </si>
  <si>
    <t xml:space="preserve">1,50g. 1,50g. 0,80g. 0,50g. 0,50g. 0,50g. 0,50g. 0,50g. 0,50g.  0,30g. 0,30g</t>
  </si>
  <si>
    <t xml:space="preserve">V577-H12-10</t>
  </si>
  <si>
    <t xml:space="preserve">Actiso; Rau đắng đất; Bìm bìm</t>
  </si>
  <si>
    <t xml:space="preserve">Mát Gan Tiêu Độc</t>
  </si>
  <si>
    <t xml:space="preserve">100mg; 75mg; 7,5mg</t>
  </si>
  <si>
    <t xml:space="preserve">CSSX thuốc YHCT Bảo Phương</t>
  </si>
  <si>
    <t xml:space="preserve">V179-H02-19</t>
  </si>
  <si>
    <t xml:space="preserve">Hy thiêm, Thiên niên kiện</t>
  </si>
  <si>
    <t xml:space="preserve">Hoàn Phong Thấp</t>
  </si>
  <si>
    <t xml:space="preserve">5g; 0,25g</t>
  </si>
  <si>
    <t xml:space="preserve">V42-H12-16</t>
  </si>
  <si>
    <t xml:space="preserve">Tư Âm Thanh Phế</t>
  </si>
  <si>
    <t xml:space="preserve">1,33g; 1g; 1g; 0,66g; 0,5g; 0,5g; 0,5g</t>
  </si>
  <si>
    <t xml:space="preserve">V83-H12-16</t>
  </si>
  <si>
    <t xml:space="preserve">Mỗi viên chứa: Tinh dầu bạc hà  0,0045ml; Cao khô dược liệu 210mg tương đương: Bạch chỉ 1120mg; Tân di hoa 700mg; Thương nhĩ tử 400mg; Bột mịn dược liệu gồm: Bạch chỉ 280mg</t>
  </si>
  <si>
    <t xml:space="preserve">Fitôrhi- F</t>
  </si>
  <si>
    <t xml:space="preserve">0,0045ml + 1120mg + 700mg + 400mg + 280mg</t>
  </si>
  <si>
    <t xml:space="preserve">VD-21491-14</t>
  </si>
  <si>
    <t xml:space="preserve">Mỗi 200ml chứa: Chất chiết được từ các dược liệu: Hà thủ ô đỏ 30g; Thổ phục linh 30g; Thương nhĩ tử 30g; Hy thiêm 30g; Thiên niên kiện 17g; Đương quy 16,5g; Huyết giác 16,5g</t>
  </si>
  <si>
    <t xml:space="preserve">Phong tê thấp</t>
  </si>
  <si>
    <t xml:space="preserve">30g + 30g + 30g + 30g + 17g + 16,5g + 16,5g</t>
  </si>
  <si>
    <t xml:space="preserve">VD-23928-15</t>
  </si>
  <si>
    <t xml:space="preserve">Cao khô đương quy, Cao khô bạch quả</t>
  </si>
  <si>
    <t xml:space="preserve">300mg+ 40mg</t>
  </si>
  <si>
    <t xml:space="preserve">Cao khô hỗn hợp 300mg ( Tương đương: Bạch truật,Viễn chí, Long nhãn,Bạch linh,Đương quy,Đẳng sâm,Toan táo nhân, Hoàng kỳ,  Mộc hương, Cam thảo)</t>
  </si>
  <si>
    <t xml:space="preserve">Quy Tỳ</t>
  </si>
  <si>
    <t xml:space="preserve">248mg+248mg+248mg+181,3mg+
174,7mg+124mg+107,3mg+87,3mg 63mg+63mg+55,4mg</t>
  </si>
  <si>
    <t xml:space="preserve">Công ty CP TM dược VTYT  Khải Hà</t>
  </si>
  <si>
    <t xml:space="preserve">VD-30743-18(QĐ gia hạn số 81/QĐ-YDCT ngày 12/04/2023)</t>
  </si>
  <si>
    <t xml:space="preserve">Cao khô actiso (tương đương với 4g lá tươi actiso)</t>
  </si>
  <si>
    <t xml:space="preserve">Cynaphytol</t>
  </si>
  <si>
    <t xml:space="preserve">0.16g</t>
  </si>
  <si>
    <t xml:space="preserve">Công ty cổ phần dược Lâm Đồng</t>
  </si>
  <si>
    <t xml:space="preserve">VD-24104-16 (CV gia hạn số 62/QĐ-QLD ngày 8/2/2023)</t>
  </si>
  <si>
    <t xml:space="preserve">Cao xương hỗn hợp; Hoàng bá; Tri mẫu; Trần bì; Bạch thược; Can khương; Thục địa.</t>
  </si>
  <si>
    <t xml:space="preserve">Dưỡng cốt Khải Hà</t>
  </si>
  <si>
    <t xml:space="preserve">0,75g; 2,4g; 0,3g; 0,6g; 0,6g; 0,15g; 0,6g.</t>
  </si>
  <si>
    <t xml:space="preserve">Hàm lượng</t>
  </si>
  <si>
    <t xml:space="preserve">Đường dùng</t>
  </si>
  <si>
    <t xml:space="preserve">Nhóm dược lí</t>
  </si>
  <si>
    <t xml:space="preserve">Thuốc có điều kiện thanh toán</t>
  </si>
  <si>
    <t xml:space="preserve">Mã ICD 10</t>
  </si>
  <si>
    <t xml:space="preserve">Tiêm</t>
  </si>
  <si>
    <t xml:space="preserve">Quỹ bảo hiểm y tế thanh toán trong trường hợp: Nồng độ Albumin máu ≤ 2,5 g/dl hoặc sốc hoặc hội chứng suy hô hấp tiến triển; thanh toán 70%</t>
  </si>
  <si>
    <t xml:space="preserve">Uống</t>
  </si>
  <si>
    <t xml:space="preserve">Quỹ bảo hiểm y tế thanh toán khi điều trị triệu chứng ở người bệnh đau thắt ngực ổn định không được kiểm soát đầy đủ hoặc người bệnh không dung nạp với các liệu pháp điều trị khác</t>
  </si>
  <si>
    <t xml:space="preserve">Vaspycar MR 35 mg</t>
  </si>
  <si>
    <t xml:space="preserve">Quỹ bảo hiểm y tế thanh toán 70%</t>
  </si>
  <si>
    <t xml:space="preserve">Quỹ bảo hiểm y tế thanh toán theo chỉ định trong tờ hướng dẫn sử dụng thuốc kèm theo hồ sơ đăng ký thuốc đã được cấp phép hoặc hướng dẫn chẩn đoán và điều trị của Bộ Y tế hoặc chỉ định dự phòng loét dạ dày tá tràng, xuất huyết tiêu hoá tại dạ dày, tá tràng do stress ở bệnh nhân hồi sức tích cực</t>
  </si>
  <si>
    <t xml:space="preserve">Quỹ bảo hiểm y tế thanh toán điều trị thoái hoá khớp mức độ nhẹ và trung bình</t>
  </si>
  <si>
    <t xml:space="preserve">Quỹ bảo hiểm y tế thanh toán trong điều trị phù nề sau phẫu thuật, chấn thương, bỏng</t>
  </si>
  <si>
    <t xml:space="preserve">Quỹ BHYT thanh toán điều trị co cứng cơ sau đột quỵ</t>
  </si>
  <si>
    <t xml:space="preserve">Quỹ bảo hiểm y tế thanh toán 50% trong các trường hợp:
- Đột quỵ cấp tính;
- Sau chấn thương sọ não;
- Sau phẫu thuật chấn thương sọ não;
- Sau phẫu thuật thần kinh sọ não.</t>
  </si>
  <si>
    <t xml:space="preserve">Quỹ BHYT thanh toán điều trị tổn thương thần kinh ngoại biên</t>
  </si>
  <si>
    <t xml:space="preserve">Quỹ bảo hiểm y tế thanh toán trong điều trị giật rung cơ có nguồn gốc vỏ não</t>
  </si>
  <si>
    <t xml:space="preserve">Quỹ bảo hiểm y tế thanh toán trong điều trị triệu chứng thần kinh của chứng sa sút trí tuệ do nguyên nhân mạch</t>
  </si>
  <si>
    <t xml:space="preserve">Thuốc có ký hiệu dấu sao (*) là thuốc phải được hội chẩn trước khi sử dụng, trừ trường hợp cấp cứu. Đối với thuốc kháng sinh có dấu sao (*), quỹ BHYT thanh toán khi thực hiện đúng quy trình hội chẩn khi kê đơntheo quy định về Hướng dẫn thực hiện quản lý sử dụng kháng sinh trong Bệnh viện của Bộ Y tế</t>
  </si>
  <si>
    <t xml:space="preserve">Quỹ bảo hiểm y tế thanh toán: Acid amin+ glucose+ lipid; Acid amin+ glucose+ lipid + điện giải; đối với bệnh nặng không nuôi dưỡng được bằng đường tiêu hoá hoặc qua ống xông mà phải nuôi dưỡng đường tĩnh mạch trong: hồi sức, cấp cứu, ung thư, bệnh đường tiêu hoá, suy dinh dưỡng nặng; thanh toán 50%</t>
  </si>
  <si>
    <t xml:space="preserve">Quỹ bảo hiểm y tế thanh toán điều trị dự phòng cơn đau nửa đầu trong trường hợp các biện pháp điều trị khác không có hiệu quả hoặc kém dung nạp</t>
  </si>
  <si>
    <t xml:space="preserve">Quỹ bảo hiểm y tế không thanh toán trường hợp tiêm trong dịch kính, tiêm nội nhãn</t>
  </si>
  <si>
    <t xml:space="preserve">24.5. Thuốc tác động lên hệ thần kinh</t>
  </si>
  <si>
    <t xml:space="preserve">Quỹ BHYT thanh toán trong điều trị triệu chứng thần kinh của chứng sa sút trí tuệ do nguyên nhân mạch</t>
  </si>
</sst>
</file>

<file path=xl/styles.xml><?xml version="1.0" encoding="utf-8"?>
<styleSheet xmlns="http://schemas.openxmlformats.org/spreadsheetml/2006/main">
  <numFmts count="6">
    <numFmt numFmtId="164" formatCode="General"/>
    <numFmt numFmtId="165" formatCode="#,##0"/>
    <numFmt numFmtId="166" formatCode="mm/yy"/>
    <numFmt numFmtId="167" formatCode="#,##0.00"/>
    <numFmt numFmtId="168" formatCode="0.0000"/>
    <numFmt numFmtId="169" formatCode="@"/>
  </numFmts>
  <fonts count="41">
    <font>
      <sz val="10"/>
      <name val="Arial"/>
      <family val="2"/>
    </font>
    <font>
      <sz val="10"/>
      <name val="Arial"/>
      <family val="0"/>
    </font>
    <font>
      <sz val="10"/>
      <name val="Arial"/>
      <family val="0"/>
    </font>
    <font>
      <sz val="10"/>
      <name val="Arial"/>
      <family val="0"/>
    </font>
    <font>
      <i val="true"/>
      <sz val="10"/>
      <name val="Times New Roman"/>
      <family val="1"/>
    </font>
    <font>
      <sz val="10"/>
      <name val="Times New Roman"/>
      <family val="1"/>
    </font>
    <font>
      <b val="true"/>
      <sz val="10"/>
      <name val="Times New Roman"/>
      <family val="1"/>
    </font>
    <font>
      <b val="true"/>
      <u val="single"/>
      <sz val="10"/>
      <name val="Times New Roman"/>
      <family val="1"/>
    </font>
    <font>
      <i val="true"/>
      <sz val="8"/>
      <name val="Times New Roman"/>
      <family val="1"/>
    </font>
    <font>
      <sz val="8"/>
      <name val="Times New Roman"/>
      <family val="1"/>
    </font>
    <font>
      <sz val="8"/>
      <name val="Arial"/>
      <family val="2"/>
    </font>
    <font>
      <b val="true"/>
      <sz val="8"/>
      <name val="Times New Roman"/>
      <family val="1"/>
    </font>
    <font>
      <sz val="8"/>
      <color rgb="FFFF0000"/>
      <name val="Times New Roman"/>
      <family val="1"/>
    </font>
    <font>
      <sz val="8"/>
      <color rgb="FF000000"/>
      <name val="Times New Roman"/>
      <family val="1"/>
    </font>
    <font>
      <b val="true"/>
      <sz val="8"/>
      <color rgb="FF000000"/>
      <name val="Times New Roman"/>
      <family val="1"/>
    </font>
    <font>
      <sz val="8"/>
      <color rgb="FF000000"/>
      <name val="Arial"/>
      <family val="2"/>
    </font>
    <font>
      <b val="true"/>
      <sz val="8"/>
      <color rgb="FFFF0000"/>
      <name val="Times New Roman"/>
      <family val="1"/>
    </font>
    <font>
      <sz val="10"/>
      <color rgb="FFFF0000"/>
      <name val="Times New Roman"/>
      <family val="1"/>
    </font>
    <font>
      <sz val="8"/>
      <color rgb="FF333399"/>
      <name val="Times New Roman"/>
      <family val="1"/>
    </font>
    <font>
      <b val="true"/>
      <sz val="8"/>
      <color rgb="FF333399"/>
      <name val="Times New Roman"/>
      <family val="1"/>
    </font>
    <font>
      <sz val="8"/>
      <color rgb="FF0066CC"/>
      <name val="Times New Roman"/>
      <family val="1"/>
    </font>
    <font>
      <sz val="8"/>
      <color rgb="FF0066CC"/>
      <name val="Calibri"/>
      <family val="2"/>
    </font>
    <font>
      <b val="true"/>
      <sz val="9"/>
      <name val="Tahoma"/>
      <family val="2"/>
    </font>
    <font>
      <sz val="9"/>
      <name val="Tahoma"/>
      <family val="2"/>
    </font>
    <font>
      <b val="true"/>
      <sz val="12"/>
      <color rgb="FF000000"/>
      <name val="Times New Roman"/>
      <family val="1"/>
    </font>
    <font>
      <sz val="12"/>
      <color rgb="FF000000"/>
      <name val="Times New Roman"/>
      <family val="1"/>
    </font>
    <font>
      <sz val="11"/>
      <name val="Arial"/>
      <family val="2"/>
    </font>
    <font>
      <b val="true"/>
      <sz val="11"/>
      <name val="Arial"/>
      <family val="2"/>
    </font>
    <font>
      <b val="true"/>
      <sz val="11"/>
      <name val="VNI-Times"/>
      <family val="0"/>
    </font>
    <font>
      <sz val="11"/>
      <name val="Times New Roman"/>
      <family val="1"/>
    </font>
    <font>
      <b val="true"/>
      <sz val="10"/>
      <name val="VNI-Times"/>
      <family val="0"/>
    </font>
    <font>
      <b val="true"/>
      <sz val="10"/>
      <name val="Arial"/>
      <family val="2"/>
    </font>
    <font>
      <i val="true"/>
      <sz val="11"/>
      <name val="Times New Roman"/>
      <family val="1"/>
    </font>
    <font>
      <b val="true"/>
      <sz val="11"/>
      <name val="Times New Roman"/>
      <family val="1"/>
    </font>
    <font>
      <b val="true"/>
      <sz val="11"/>
      <color rgb="FF000000"/>
      <name val="Times New Roman"/>
      <family val="1"/>
    </font>
    <font>
      <sz val="11"/>
      <color rgb="FF0066CC"/>
      <name val="Times New Roman"/>
      <family val="1"/>
    </font>
    <font>
      <sz val="10"/>
      <color rgb="FF000000"/>
      <name val="Times New Roman"/>
      <family val="1"/>
    </font>
    <font>
      <sz val="11"/>
      <color rgb="FF0066CC"/>
      <name val="Calibri"/>
      <family val="2"/>
    </font>
    <font>
      <sz val="12"/>
      <name val="Times New Roman"/>
      <family val="1"/>
    </font>
    <font>
      <sz val="11"/>
      <color rgb="FF000000"/>
      <name val="Times New Roman"/>
      <family val="1"/>
    </font>
    <font>
      <b val="true"/>
      <sz val="12"/>
      <color rgb="FFFF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right/>
      <top/>
      <bottom style="dotted"/>
      <diagonal/>
    </border>
    <border diagonalUp="false" diagonalDown="false">
      <left/>
      <right/>
      <top style="dotted"/>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5" fontId="18"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9" fontId="36"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general" vertical="center" textRotation="0" wrapText="tru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5" fontId="39" fillId="0" borderId="2"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5" fontId="39" fillId="0" borderId="3"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5" fontId="39"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5680</xdr:colOff>
      <xdr:row>4</xdr:row>
      <xdr:rowOff>37800</xdr:rowOff>
    </xdr:from>
    <xdr:to>
      <xdr:col>8</xdr:col>
      <xdr:colOff>216360</xdr:colOff>
      <xdr:row>4</xdr:row>
      <xdr:rowOff>37800</xdr:rowOff>
    </xdr:to>
    <xdr:sp>
      <xdr:nvSpPr>
        <xdr:cNvPr id="0" name="Straight Connector 1"/>
        <xdr:cNvSpPr/>
      </xdr:nvSpPr>
      <xdr:spPr>
        <a:xfrm>
          <a:off x="7387200" y="708480"/>
          <a:ext cx="1484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851040</xdr:colOff>
      <xdr:row>858</xdr:row>
      <xdr:rowOff>0</xdr:rowOff>
    </xdr:from>
    <xdr:to>
      <xdr:col>6</xdr:col>
      <xdr:colOff>50040</xdr:colOff>
      <xdr:row>859</xdr:row>
      <xdr:rowOff>100440</xdr:rowOff>
    </xdr:to>
    <xdr:sp>
      <xdr:nvSpPr>
        <xdr:cNvPr id="1" name="TextBox 2"/>
        <xdr:cNvSpPr/>
      </xdr:nvSpPr>
      <xdr:spPr>
        <a:xfrm>
          <a:off x="6611040" y="143820000"/>
          <a:ext cx="200520" cy="267840"/>
        </a:xfrm>
        <a:prstGeom prst="rect">
          <a:avLst/>
        </a:prstGeom>
        <a:noFill/>
        <a:ln w="0">
          <a:noFill/>
        </a:ln>
      </xdr:spPr>
      <xdr:style>
        <a:lnRef idx="0"/>
        <a:fillRef idx="0"/>
        <a:effectRef idx="0"/>
        <a:fontRef idx="minor"/>
      </xdr:style>
    </xdr:sp>
    <xdr:clientData/>
  </xdr:twoCellAnchor>
  <xdr:twoCellAnchor editAs="oneCell">
    <xdr:from>
      <xdr:col>5</xdr:col>
      <xdr:colOff>851040</xdr:colOff>
      <xdr:row>858</xdr:row>
      <xdr:rowOff>0</xdr:rowOff>
    </xdr:from>
    <xdr:to>
      <xdr:col>6</xdr:col>
      <xdr:colOff>50040</xdr:colOff>
      <xdr:row>859</xdr:row>
      <xdr:rowOff>100440</xdr:rowOff>
    </xdr:to>
    <xdr:sp>
      <xdr:nvSpPr>
        <xdr:cNvPr id="2" name="TextBox 3"/>
        <xdr:cNvSpPr/>
      </xdr:nvSpPr>
      <xdr:spPr>
        <a:xfrm>
          <a:off x="6611040" y="143820000"/>
          <a:ext cx="20052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858</xdr:row>
      <xdr:rowOff>0</xdr:rowOff>
    </xdr:from>
    <xdr:to>
      <xdr:col>6</xdr:col>
      <xdr:colOff>200880</xdr:colOff>
      <xdr:row>859</xdr:row>
      <xdr:rowOff>100440</xdr:rowOff>
    </xdr:to>
    <xdr:sp>
      <xdr:nvSpPr>
        <xdr:cNvPr id="3" name="TextBox 4"/>
        <xdr:cNvSpPr/>
      </xdr:nvSpPr>
      <xdr:spPr>
        <a:xfrm>
          <a:off x="6761520" y="143820000"/>
          <a:ext cx="20088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858</xdr:row>
      <xdr:rowOff>0</xdr:rowOff>
    </xdr:from>
    <xdr:to>
      <xdr:col>6</xdr:col>
      <xdr:colOff>200880</xdr:colOff>
      <xdr:row>859</xdr:row>
      <xdr:rowOff>100440</xdr:rowOff>
    </xdr:to>
    <xdr:sp>
      <xdr:nvSpPr>
        <xdr:cNvPr id="4" name="TextBox 5"/>
        <xdr:cNvSpPr/>
      </xdr:nvSpPr>
      <xdr:spPr>
        <a:xfrm>
          <a:off x="6761520" y="143820000"/>
          <a:ext cx="20088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858</xdr:row>
      <xdr:rowOff>0</xdr:rowOff>
    </xdr:from>
    <xdr:to>
      <xdr:col>6</xdr:col>
      <xdr:colOff>200880</xdr:colOff>
      <xdr:row>859</xdr:row>
      <xdr:rowOff>100440</xdr:rowOff>
    </xdr:to>
    <xdr:sp>
      <xdr:nvSpPr>
        <xdr:cNvPr id="5" name="TextBox 6"/>
        <xdr:cNvSpPr/>
      </xdr:nvSpPr>
      <xdr:spPr>
        <a:xfrm>
          <a:off x="6761520" y="143820000"/>
          <a:ext cx="20088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858</xdr:row>
      <xdr:rowOff>0</xdr:rowOff>
    </xdr:from>
    <xdr:to>
      <xdr:col>6</xdr:col>
      <xdr:colOff>200880</xdr:colOff>
      <xdr:row>859</xdr:row>
      <xdr:rowOff>100440</xdr:rowOff>
    </xdr:to>
    <xdr:sp>
      <xdr:nvSpPr>
        <xdr:cNvPr id="6" name="TextBox 7"/>
        <xdr:cNvSpPr/>
      </xdr:nvSpPr>
      <xdr:spPr>
        <a:xfrm>
          <a:off x="6761520" y="143820000"/>
          <a:ext cx="20088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858</xdr:row>
      <xdr:rowOff>0</xdr:rowOff>
    </xdr:from>
    <xdr:to>
      <xdr:col>6</xdr:col>
      <xdr:colOff>200880</xdr:colOff>
      <xdr:row>859</xdr:row>
      <xdr:rowOff>100440</xdr:rowOff>
    </xdr:to>
    <xdr:sp>
      <xdr:nvSpPr>
        <xdr:cNvPr id="7" name="TextBox 8"/>
        <xdr:cNvSpPr/>
      </xdr:nvSpPr>
      <xdr:spPr>
        <a:xfrm>
          <a:off x="6761520" y="143820000"/>
          <a:ext cx="200880" cy="267840"/>
        </a:xfrm>
        <a:prstGeom prst="rect">
          <a:avLst/>
        </a:prstGeom>
        <a:noFill/>
        <a:ln w="0">
          <a:noFill/>
        </a:ln>
      </xdr:spPr>
      <xdr:style>
        <a:lnRef idx="0"/>
        <a:fillRef idx="0"/>
        <a:effectRef idx="0"/>
        <a:fontRef idx="minor"/>
      </xdr:style>
    </xdr:sp>
    <xdr:clientData/>
  </xdr:twoCellAnchor>
  <xdr:twoCellAnchor editAs="oneCell">
    <xdr:from>
      <xdr:col>8</xdr:col>
      <xdr:colOff>851040</xdr:colOff>
      <xdr:row>858</xdr:row>
      <xdr:rowOff>0</xdr:rowOff>
    </xdr:from>
    <xdr:to>
      <xdr:col>8</xdr:col>
      <xdr:colOff>1051920</xdr:colOff>
      <xdr:row>859</xdr:row>
      <xdr:rowOff>100440</xdr:rowOff>
    </xdr:to>
    <xdr:sp>
      <xdr:nvSpPr>
        <xdr:cNvPr id="8" name="TextBox 9"/>
        <xdr:cNvSpPr/>
      </xdr:nvSpPr>
      <xdr:spPr>
        <a:xfrm>
          <a:off x="9506160" y="143820000"/>
          <a:ext cx="200880" cy="267840"/>
        </a:xfrm>
        <a:prstGeom prst="rect">
          <a:avLst/>
        </a:prstGeom>
        <a:noFill/>
        <a:ln w="0">
          <a:noFill/>
        </a:ln>
      </xdr:spPr>
      <xdr:style>
        <a:lnRef idx="0"/>
        <a:fillRef idx="0"/>
        <a:effectRef idx="0"/>
        <a:fontRef idx="minor"/>
      </xdr:style>
    </xdr:sp>
    <xdr:clientData/>
  </xdr:twoCellAnchor>
  <xdr:twoCellAnchor editAs="oneCell">
    <xdr:from>
      <xdr:col>8</xdr:col>
      <xdr:colOff>851040</xdr:colOff>
      <xdr:row>858</xdr:row>
      <xdr:rowOff>0</xdr:rowOff>
    </xdr:from>
    <xdr:to>
      <xdr:col>8</xdr:col>
      <xdr:colOff>1051920</xdr:colOff>
      <xdr:row>859</xdr:row>
      <xdr:rowOff>100440</xdr:rowOff>
    </xdr:to>
    <xdr:sp>
      <xdr:nvSpPr>
        <xdr:cNvPr id="9" name="TextBox 10"/>
        <xdr:cNvSpPr/>
      </xdr:nvSpPr>
      <xdr:spPr>
        <a:xfrm>
          <a:off x="9506160" y="143820000"/>
          <a:ext cx="200880" cy="267840"/>
        </a:xfrm>
        <a:prstGeom prst="rect">
          <a:avLst/>
        </a:prstGeom>
        <a:noFill/>
        <a:ln w="0">
          <a:noFill/>
        </a:ln>
      </xdr:spPr>
      <xdr:style>
        <a:lnRef idx="0"/>
        <a:fillRef idx="0"/>
        <a:effectRef idx="0"/>
        <a:fontRef idx="minor"/>
      </xdr:style>
    </xdr:sp>
    <xdr:clientData/>
  </xdr:twoCellAnchor>
  <xdr:twoCellAnchor editAs="oneCell">
    <xdr:from>
      <xdr:col>5</xdr:col>
      <xdr:colOff>851040</xdr:colOff>
      <xdr:row>860</xdr:row>
      <xdr:rowOff>0</xdr:rowOff>
    </xdr:from>
    <xdr:to>
      <xdr:col>6</xdr:col>
      <xdr:colOff>50040</xdr:colOff>
      <xdr:row>861</xdr:row>
      <xdr:rowOff>108000</xdr:rowOff>
    </xdr:to>
    <xdr:sp>
      <xdr:nvSpPr>
        <xdr:cNvPr id="10" name="TextBox 11"/>
        <xdr:cNvSpPr/>
      </xdr:nvSpPr>
      <xdr:spPr>
        <a:xfrm>
          <a:off x="6611040" y="144155160"/>
          <a:ext cx="200520" cy="275760"/>
        </a:xfrm>
        <a:prstGeom prst="rect">
          <a:avLst/>
        </a:prstGeom>
        <a:noFill/>
        <a:ln w="0">
          <a:noFill/>
        </a:ln>
      </xdr:spPr>
      <xdr:style>
        <a:lnRef idx="0"/>
        <a:fillRef idx="0"/>
        <a:effectRef idx="0"/>
        <a:fontRef idx="minor"/>
      </xdr:style>
    </xdr:sp>
    <xdr:clientData/>
  </xdr:twoCellAnchor>
  <xdr:twoCellAnchor editAs="oneCell">
    <xdr:from>
      <xdr:col>5</xdr:col>
      <xdr:colOff>851040</xdr:colOff>
      <xdr:row>860</xdr:row>
      <xdr:rowOff>0</xdr:rowOff>
    </xdr:from>
    <xdr:to>
      <xdr:col>6</xdr:col>
      <xdr:colOff>50040</xdr:colOff>
      <xdr:row>861</xdr:row>
      <xdr:rowOff>108000</xdr:rowOff>
    </xdr:to>
    <xdr:sp>
      <xdr:nvSpPr>
        <xdr:cNvPr id="11" name="TextBox 12"/>
        <xdr:cNvSpPr/>
      </xdr:nvSpPr>
      <xdr:spPr>
        <a:xfrm>
          <a:off x="6611040" y="144155160"/>
          <a:ext cx="20052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60</xdr:row>
      <xdr:rowOff>0</xdr:rowOff>
    </xdr:from>
    <xdr:to>
      <xdr:col>6</xdr:col>
      <xdr:colOff>200880</xdr:colOff>
      <xdr:row>861</xdr:row>
      <xdr:rowOff>108000</xdr:rowOff>
    </xdr:to>
    <xdr:sp>
      <xdr:nvSpPr>
        <xdr:cNvPr id="12" name="TextBox 13"/>
        <xdr:cNvSpPr/>
      </xdr:nvSpPr>
      <xdr:spPr>
        <a:xfrm>
          <a:off x="6761520" y="144155160"/>
          <a:ext cx="20088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60</xdr:row>
      <xdr:rowOff>0</xdr:rowOff>
    </xdr:from>
    <xdr:to>
      <xdr:col>6</xdr:col>
      <xdr:colOff>200880</xdr:colOff>
      <xdr:row>861</xdr:row>
      <xdr:rowOff>108000</xdr:rowOff>
    </xdr:to>
    <xdr:sp>
      <xdr:nvSpPr>
        <xdr:cNvPr id="13" name="TextBox 14"/>
        <xdr:cNvSpPr/>
      </xdr:nvSpPr>
      <xdr:spPr>
        <a:xfrm>
          <a:off x="6761520" y="144155160"/>
          <a:ext cx="20088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60</xdr:row>
      <xdr:rowOff>0</xdr:rowOff>
    </xdr:from>
    <xdr:to>
      <xdr:col>6</xdr:col>
      <xdr:colOff>200880</xdr:colOff>
      <xdr:row>861</xdr:row>
      <xdr:rowOff>108000</xdr:rowOff>
    </xdr:to>
    <xdr:sp>
      <xdr:nvSpPr>
        <xdr:cNvPr id="14" name="TextBox 15"/>
        <xdr:cNvSpPr/>
      </xdr:nvSpPr>
      <xdr:spPr>
        <a:xfrm>
          <a:off x="6761520" y="144155160"/>
          <a:ext cx="20088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60</xdr:row>
      <xdr:rowOff>0</xdr:rowOff>
    </xdr:from>
    <xdr:to>
      <xdr:col>6</xdr:col>
      <xdr:colOff>200880</xdr:colOff>
      <xdr:row>861</xdr:row>
      <xdr:rowOff>108000</xdr:rowOff>
    </xdr:to>
    <xdr:sp>
      <xdr:nvSpPr>
        <xdr:cNvPr id="15" name="TextBox 16"/>
        <xdr:cNvSpPr/>
      </xdr:nvSpPr>
      <xdr:spPr>
        <a:xfrm>
          <a:off x="6761520" y="144155160"/>
          <a:ext cx="20088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60</xdr:row>
      <xdr:rowOff>0</xdr:rowOff>
    </xdr:from>
    <xdr:to>
      <xdr:col>6</xdr:col>
      <xdr:colOff>200880</xdr:colOff>
      <xdr:row>861</xdr:row>
      <xdr:rowOff>108000</xdr:rowOff>
    </xdr:to>
    <xdr:sp>
      <xdr:nvSpPr>
        <xdr:cNvPr id="16" name="TextBox 17"/>
        <xdr:cNvSpPr/>
      </xdr:nvSpPr>
      <xdr:spPr>
        <a:xfrm>
          <a:off x="6761520" y="144155160"/>
          <a:ext cx="200880" cy="275760"/>
        </a:xfrm>
        <a:prstGeom prst="rect">
          <a:avLst/>
        </a:prstGeom>
        <a:noFill/>
        <a:ln w="0">
          <a:noFill/>
        </a:ln>
      </xdr:spPr>
      <xdr:style>
        <a:lnRef idx="0"/>
        <a:fillRef idx="0"/>
        <a:effectRef idx="0"/>
        <a:fontRef idx="minor"/>
      </xdr:style>
    </xdr:sp>
    <xdr:clientData/>
  </xdr:twoCellAnchor>
  <xdr:twoCellAnchor editAs="oneCell">
    <xdr:from>
      <xdr:col>8</xdr:col>
      <xdr:colOff>851040</xdr:colOff>
      <xdr:row>860</xdr:row>
      <xdr:rowOff>0</xdr:rowOff>
    </xdr:from>
    <xdr:to>
      <xdr:col>8</xdr:col>
      <xdr:colOff>1051920</xdr:colOff>
      <xdr:row>861</xdr:row>
      <xdr:rowOff>108000</xdr:rowOff>
    </xdr:to>
    <xdr:sp>
      <xdr:nvSpPr>
        <xdr:cNvPr id="17" name="TextBox 18"/>
        <xdr:cNvSpPr/>
      </xdr:nvSpPr>
      <xdr:spPr>
        <a:xfrm>
          <a:off x="9506160" y="144155160"/>
          <a:ext cx="200880" cy="275760"/>
        </a:xfrm>
        <a:prstGeom prst="rect">
          <a:avLst/>
        </a:prstGeom>
        <a:noFill/>
        <a:ln w="0">
          <a:noFill/>
        </a:ln>
      </xdr:spPr>
      <xdr:style>
        <a:lnRef idx="0"/>
        <a:fillRef idx="0"/>
        <a:effectRef idx="0"/>
        <a:fontRef idx="minor"/>
      </xdr:style>
    </xdr:sp>
    <xdr:clientData/>
  </xdr:twoCellAnchor>
  <xdr:twoCellAnchor editAs="oneCell">
    <xdr:from>
      <xdr:col>8</xdr:col>
      <xdr:colOff>851040</xdr:colOff>
      <xdr:row>860</xdr:row>
      <xdr:rowOff>0</xdr:rowOff>
    </xdr:from>
    <xdr:to>
      <xdr:col>8</xdr:col>
      <xdr:colOff>1051920</xdr:colOff>
      <xdr:row>861</xdr:row>
      <xdr:rowOff>108000</xdr:rowOff>
    </xdr:to>
    <xdr:sp>
      <xdr:nvSpPr>
        <xdr:cNvPr id="18" name="TextBox 19"/>
        <xdr:cNvSpPr/>
      </xdr:nvSpPr>
      <xdr:spPr>
        <a:xfrm>
          <a:off x="9506160" y="144155160"/>
          <a:ext cx="200880" cy="275760"/>
        </a:xfrm>
        <a:prstGeom prst="rect">
          <a:avLst/>
        </a:prstGeom>
        <a:noFill/>
        <a:ln w="0">
          <a:noFill/>
        </a:ln>
      </xdr:spPr>
      <xdr:style>
        <a:lnRef idx="0"/>
        <a:fillRef idx="0"/>
        <a:effectRef idx="0"/>
        <a:fontRef idx="minor"/>
      </xdr:style>
    </xdr:sp>
    <xdr:clientData/>
  </xdr:twoCellAnchor>
  <xdr:twoCellAnchor editAs="oneCell">
    <xdr:from>
      <xdr:col>8</xdr:col>
      <xdr:colOff>851040</xdr:colOff>
      <xdr:row>861</xdr:row>
      <xdr:rowOff>0</xdr:rowOff>
    </xdr:from>
    <xdr:to>
      <xdr:col>8</xdr:col>
      <xdr:colOff>1051920</xdr:colOff>
      <xdr:row>862</xdr:row>
      <xdr:rowOff>108000</xdr:rowOff>
    </xdr:to>
    <xdr:sp>
      <xdr:nvSpPr>
        <xdr:cNvPr id="19" name="TextBox 20"/>
        <xdr:cNvSpPr/>
      </xdr:nvSpPr>
      <xdr:spPr>
        <a:xfrm>
          <a:off x="9506160" y="144322920"/>
          <a:ext cx="200880" cy="275400"/>
        </a:xfrm>
        <a:prstGeom prst="rect">
          <a:avLst/>
        </a:prstGeom>
        <a:noFill/>
        <a:ln w="0">
          <a:noFill/>
        </a:ln>
      </xdr:spPr>
      <xdr:style>
        <a:lnRef idx="0"/>
        <a:fillRef idx="0"/>
        <a:effectRef idx="0"/>
        <a:fontRef idx="minor"/>
      </xdr:style>
    </xdr:sp>
    <xdr:clientData/>
  </xdr:twoCellAnchor>
  <xdr:twoCellAnchor editAs="oneCell">
    <xdr:from>
      <xdr:col>8</xdr:col>
      <xdr:colOff>851040</xdr:colOff>
      <xdr:row>861</xdr:row>
      <xdr:rowOff>0</xdr:rowOff>
    </xdr:from>
    <xdr:to>
      <xdr:col>8</xdr:col>
      <xdr:colOff>1051920</xdr:colOff>
      <xdr:row>862</xdr:row>
      <xdr:rowOff>108000</xdr:rowOff>
    </xdr:to>
    <xdr:sp>
      <xdr:nvSpPr>
        <xdr:cNvPr id="20" name="TextBox 21"/>
        <xdr:cNvSpPr/>
      </xdr:nvSpPr>
      <xdr:spPr>
        <a:xfrm>
          <a:off x="9506160" y="144322920"/>
          <a:ext cx="200880" cy="275400"/>
        </a:xfrm>
        <a:prstGeom prst="rect">
          <a:avLst/>
        </a:prstGeom>
        <a:noFill/>
        <a:ln w="0">
          <a:noFill/>
        </a:ln>
      </xdr:spPr>
      <xdr:style>
        <a:lnRef idx="0"/>
        <a:fillRef idx="0"/>
        <a:effectRef idx="0"/>
        <a:fontRef idx="minor"/>
      </xdr:style>
    </xdr:sp>
    <xdr:clientData/>
  </xdr:twoCellAnchor>
  <xdr:twoCellAnchor editAs="oneCell">
    <xdr:from>
      <xdr:col>5</xdr:col>
      <xdr:colOff>851040</xdr:colOff>
      <xdr:row>861</xdr:row>
      <xdr:rowOff>0</xdr:rowOff>
    </xdr:from>
    <xdr:to>
      <xdr:col>6</xdr:col>
      <xdr:colOff>50040</xdr:colOff>
      <xdr:row>862</xdr:row>
      <xdr:rowOff>108000</xdr:rowOff>
    </xdr:to>
    <xdr:sp>
      <xdr:nvSpPr>
        <xdr:cNvPr id="21" name="TextBox 22"/>
        <xdr:cNvSpPr/>
      </xdr:nvSpPr>
      <xdr:spPr>
        <a:xfrm>
          <a:off x="6611040" y="144322920"/>
          <a:ext cx="200520" cy="275400"/>
        </a:xfrm>
        <a:prstGeom prst="rect">
          <a:avLst/>
        </a:prstGeom>
        <a:noFill/>
        <a:ln w="0">
          <a:noFill/>
        </a:ln>
      </xdr:spPr>
      <xdr:style>
        <a:lnRef idx="0"/>
        <a:fillRef idx="0"/>
        <a:effectRef idx="0"/>
        <a:fontRef idx="minor"/>
      </xdr:style>
    </xdr:sp>
    <xdr:clientData/>
  </xdr:twoCellAnchor>
  <xdr:twoCellAnchor editAs="oneCell">
    <xdr:from>
      <xdr:col>5</xdr:col>
      <xdr:colOff>851040</xdr:colOff>
      <xdr:row>861</xdr:row>
      <xdr:rowOff>0</xdr:rowOff>
    </xdr:from>
    <xdr:to>
      <xdr:col>6</xdr:col>
      <xdr:colOff>50040</xdr:colOff>
      <xdr:row>862</xdr:row>
      <xdr:rowOff>108000</xdr:rowOff>
    </xdr:to>
    <xdr:sp>
      <xdr:nvSpPr>
        <xdr:cNvPr id="22" name="TextBox 23"/>
        <xdr:cNvSpPr/>
      </xdr:nvSpPr>
      <xdr:spPr>
        <a:xfrm>
          <a:off x="6611040" y="144322920"/>
          <a:ext cx="20052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61</xdr:row>
      <xdr:rowOff>0</xdr:rowOff>
    </xdr:from>
    <xdr:to>
      <xdr:col>6</xdr:col>
      <xdr:colOff>200880</xdr:colOff>
      <xdr:row>862</xdr:row>
      <xdr:rowOff>108000</xdr:rowOff>
    </xdr:to>
    <xdr:sp>
      <xdr:nvSpPr>
        <xdr:cNvPr id="23" name="TextBox 24"/>
        <xdr:cNvSpPr/>
      </xdr:nvSpPr>
      <xdr:spPr>
        <a:xfrm>
          <a:off x="6761520" y="14432292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61</xdr:row>
      <xdr:rowOff>0</xdr:rowOff>
    </xdr:from>
    <xdr:to>
      <xdr:col>6</xdr:col>
      <xdr:colOff>200880</xdr:colOff>
      <xdr:row>862</xdr:row>
      <xdr:rowOff>108000</xdr:rowOff>
    </xdr:to>
    <xdr:sp>
      <xdr:nvSpPr>
        <xdr:cNvPr id="24" name="TextBox 25"/>
        <xdr:cNvSpPr/>
      </xdr:nvSpPr>
      <xdr:spPr>
        <a:xfrm>
          <a:off x="6761520" y="14432292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61</xdr:row>
      <xdr:rowOff>0</xdr:rowOff>
    </xdr:from>
    <xdr:to>
      <xdr:col>6</xdr:col>
      <xdr:colOff>200880</xdr:colOff>
      <xdr:row>862</xdr:row>
      <xdr:rowOff>108000</xdr:rowOff>
    </xdr:to>
    <xdr:sp>
      <xdr:nvSpPr>
        <xdr:cNvPr id="25" name="TextBox 26"/>
        <xdr:cNvSpPr/>
      </xdr:nvSpPr>
      <xdr:spPr>
        <a:xfrm>
          <a:off x="6761520" y="14432292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61</xdr:row>
      <xdr:rowOff>0</xdr:rowOff>
    </xdr:from>
    <xdr:to>
      <xdr:col>6</xdr:col>
      <xdr:colOff>200880</xdr:colOff>
      <xdr:row>862</xdr:row>
      <xdr:rowOff>108000</xdr:rowOff>
    </xdr:to>
    <xdr:sp>
      <xdr:nvSpPr>
        <xdr:cNvPr id="26" name="TextBox 27"/>
        <xdr:cNvSpPr/>
      </xdr:nvSpPr>
      <xdr:spPr>
        <a:xfrm>
          <a:off x="6761520" y="14432292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61</xdr:row>
      <xdr:rowOff>0</xdr:rowOff>
    </xdr:from>
    <xdr:to>
      <xdr:col>6</xdr:col>
      <xdr:colOff>200880</xdr:colOff>
      <xdr:row>862</xdr:row>
      <xdr:rowOff>108000</xdr:rowOff>
    </xdr:to>
    <xdr:sp>
      <xdr:nvSpPr>
        <xdr:cNvPr id="27" name="TextBox 28"/>
        <xdr:cNvSpPr/>
      </xdr:nvSpPr>
      <xdr:spPr>
        <a:xfrm>
          <a:off x="6761520" y="144322920"/>
          <a:ext cx="200880" cy="275400"/>
        </a:xfrm>
        <a:prstGeom prst="rect">
          <a:avLst/>
        </a:prstGeom>
        <a:noFill/>
        <a:ln w="0">
          <a:noFill/>
        </a:ln>
      </xdr:spPr>
      <xdr:style>
        <a:lnRef idx="0"/>
        <a:fillRef idx="0"/>
        <a:effectRef idx="0"/>
        <a:fontRef idx="minor"/>
      </xdr:style>
    </xdr:sp>
    <xdr:clientData/>
  </xdr:twoCellAnchor>
  <xdr:twoCellAnchor editAs="oneCell">
    <xdr:from>
      <xdr:col>4</xdr:col>
      <xdr:colOff>874800</xdr:colOff>
      <xdr:row>876</xdr:row>
      <xdr:rowOff>0</xdr:rowOff>
    </xdr:from>
    <xdr:to>
      <xdr:col>4</xdr:col>
      <xdr:colOff>1053000</xdr:colOff>
      <xdr:row>877</xdr:row>
      <xdr:rowOff>108000</xdr:rowOff>
    </xdr:to>
    <xdr:sp>
      <xdr:nvSpPr>
        <xdr:cNvPr id="28" name="TextBox 29"/>
        <xdr:cNvSpPr/>
      </xdr:nvSpPr>
      <xdr:spPr>
        <a:xfrm>
          <a:off x="5492520" y="146837520"/>
          <a:ext cx="178200" cy="275400"/>
        </a:xfrm>
        <a:prstGeom prst="rect">
          <a:avLst/>
        </a:prstGeom>
        <a:noFill/>
        <a:ln w="0">
          <a:noFill/>
        </a:ln>
      </xdr:spPr>
      <xdr:style>
        <a:lnRef idx="0"/>
        <a:fillRef idx="0"/>
        <a:effectRef idx="0"/>
        <a:fontRef idx="minor"/>
      </xdr:style>
    </xdr:sp>
    <xdr:clientData/>
  </xdr:twoCellAnchor>
  <xdr:twoCellAnchor editAs="oneCell">
    <xdr:from>
      <xdr:col>4</xdr:col>
      <xdr:colOff>874800</xdr:colOff>
      <xdr:row>876</xdr:row>
      <xdr:rowOff>0</xdr:rowOff>
    </xdr:from>
    <xdr:to>
      <xdr:col>4</xdr:col>
      <xdr:colOff>1053000</xdr:colOff>
      <xdr:row>877</xdr:row>
      <xdr:rowOff>108000</xdr:rowOff>
    </xdr:to>
    <xdr:sp>
      <xdr:nvSpPr>
        <xdr:cNvPr id="29" name="TextBox 30"/>
        <xdr:cNvSpPr/>
      </xdr:nvSpPr>
      <xdr:spPr>
        <a:xfrm>
          <a:off x="5492520" y="146837520"/>
          <a:ext cx="178200" cy="275400"/>
        </a:xfrm>
        <a:prstGeom prst="rect">
          <a:avLst/>
        </a:prstGeom>
        <a:noFill/>
        <a:ln w="0">
          <a:noFill/>
        </a:ln>
      </xdr:spPr>
      <xdr:style>
        <a:lnRef idx="0"/>
        <a:fillRef idx="0"/>
        <a:effectRef idx="0"/>
        <a:fontRef idx="minor"/>
      </xdr:style>
    </xdr:sp>
    <xdr:clientData/>
  </xdr:twoCellAnchor>
  <xdr:twoCellAnchor editAs="oneCell">
    <xdr:from>
      <xdr:col>8</xdr:col>
      <xdr:colOff>851040</xdr:colOff>
      <xdr:row>876</xdr:row>
      <xdr:rowOff>0</xdr:rowOff>
    </xdr:from>
    <xdr:to>
      <xdr:col>8</xdr:col>
      <xdr:colOff>1051920</xdr:colOff>
      <xdr:row>877</xdr:row>
      <xdr:rowOff>108000</xdr:rowOff>
    </xdr:to>
    <xdr:sp>
      <xdr:nvSpPr>
        <xdr:cNvPr id="30" name="TextBox 31"/>
        <xdr:cNvSpPr/>
      </xdr:nvSpPr>
      <xdr:spPr>
        <a:xfrm>
          <a:off x="9506160" y="146837520"/>
          <a:ext cx="200880" cy="275400"/>
        </a:xfrm>
        <a:prstGeom prst="rect">
          <a:avLst/>
        </a:prstGeom>
        <a:noFill/>
        <a:ln w="0">
          <a:noFill/>
        </a:ln>
      </xdr:spPr>
      <xdr:style>
        <a:lnRef idx="0"/>
        <a:fillRef idx="0"/>
        <a:effectRef idx="0"/>
        <a:fontRef idx="minor"/>
      </xdr:style>
    </xdr:sp>
    <xdr:clientData/>
  </xdr:twoCellAnchor>
  <xdr:twoCellAnchor editAs="oneCell">
    <xdr:from>
      <xdr:col>8</xdr:col>
      <xdr:colOff>851040</xdr:colOff>
      <xdr:row>876</xdr:row>
      <xdr:rowOff>0</xdr:rowOff>
    </xdr:from>
    <xdr:to>
      <xdr:col>8</xdr:col>
      <xdr:colOff>1051920</xdr:colOff>
      <xdr:row>877</xdr:row>
      <xdr:rowOff>108000</xdr:rowOff>
    </xdr:to>
    <xdr:sp>
      <xdr:nvSpPr>
        <xdr:cNvPr id="31" name="TextBox 32"/>
        <xdr:cNvSpPr/>
      </xdr:nvSpPr>
      <xdr:spPr>
        <a:xfrm>
          <a:off x="9506160" y="146837520"/>
          <a:ext cx="200880" cy="275400"/>
        </a:xfrm>
        <a:prstGeom prst="rect">
          <a:avLst/>
        </a:prstGeom>
        <a:noFill/>
        <a:ln w="0">
          <a:noFill/>
        </a:ln>
      </xdr:spPr>
      <xdr:style>
        <a:lnRef idx="0"/>
        <a:fillRef idx="0"/>
        <a:effectRef idx="0"/>
        <a:fontRef idx="minor"/>
      </xdr:style>
    </xdr:sp>
    <xdr:clientData/>
  </xdr:twoCellAnchor>
  <xdr:twoCellAnchor editAs="oneCell">
    <xdr:from>
      <xdr:col>3</xdr:col>
      <xdr:colOff>875880</xdr:colOff>
      <xdr:row>876</xdr:row>
      <xdr:rowOff>0</xdr:rowOff>
    </xdr:from>
    <xdr:to>
      <xdr:col>3</xdr:col>
      <xdr:colOff>1082160</xdr:colOff>
      <xdr:row>877</xdr:row>
      <xdr:rowOff>108000</xdr:rowOff>
    </xdr:to>
    <xdr:sp>
      <xdr:nvSpPr>
        <xdr:cNvPr id="32" name="TextBox 33"/>
        <xdr:cNvSpPr/>
      </xdr:nvSpPr>
      <xdr:spPr>
        <a:xfrm>
          <a:off x="4155120" y="146837520"/>
          <a:ext cx="206280" cy="275400"/>
        </a:xfrm>
        <a:prstGeom prst="rect">
          <a:avLst/>
        </a:prstGeom>
        <a:noFill/>
        <a:ln w="0">
          <a:noFill/>
        </a:ln>
      </xdr:spPr>
      <xdr:style>
        <a:lnRef idx="0"/>
        <a:fillRef idx="0"/>
        <a:effectRef idx="0"/>
        <a:fontRef idx="minor"/>
      </xdr:style>
    </xdr:sp>
    <xdr:clientData/>
  </xdr:twoCellAnchor>
  <xdr:twoCellAnchor editAs="oneCell">
    <xdr:from>
      <xdr:col>3</xdr:col>
      <xdr:colOff>875880</xdr:colOff>
      <xdr:row>876</xdr:row>
      <xdr:rowOff>0</xdr:rowOff>
    </xdr:from>
    <xdr:to>
      <xdr:col>3</xdr:col>
      <xdr:colOff>1082160</xdr:colOff>
      <xdr:row>877</xdr:row>
      <xdr:rowOff>108000</xdr:rowOff>
    </xdr:to>
    <xdr:sp>
      <xdr:nvSpPr>
        <xdr:cNvPr id="33" name="TextBox 34"/>
        <xdr:cNvSpPr/>
      </xdr:nvSpPr>
      <xdr:spPr>
        <a:xfrm>
          <a:off x="4155120" y="146837520"/>
          <a:ext cx="206280" cy="275400"/>
        </a:xfrm>
        <a:prstGeom prst="rect">
          <a:avLst/>
        </a:prstGeom>
        <a:noFill/>
        <a:ln w="0">
          <a:noFill/>
        </a:ln>
      </xdr:spPr>
      <xdr:style>
        <a:lnRef idx="0"/>
        <a:fillRef idx="0"/>
        <a:effectRef idx="0"/>
        <a:fontRef idx="minor"/>
      </xdr:style>
    </xdr:sp>
    <xdr:clientData/>
  </xdr:twoCellAnchor>
  <xdr:twoCellAnchor editAs="oneCell">
    <xdr:from>
      <xdr:col>4</xdr:col>
      <xdr:colOff>0</xdr:colOff>
      <xdr:row>876</xdr:row>
      <xdr:rowOff>0</xdr:rowOff>
    </xdr:from>
    <xdr:to>
      <xdr:col>4</xdr:col>
      <xdr:colOff>206280</xdr:colOff>
      <xdr:row>877</xdr:row>
      <xdr:rowOff>108000</xdr:rowOff>
    </xdr:to>
    <xdr:sp>
      <xdr:nvSpPr>
        <xdr:cNvPr id="34" name="TextBox 35"/>
        <xdr:cNvSpPr/>
      </xdr:nvSpPr>
      <xdr:spPr>
        <a:xfrm>
          <a:off x="4617720" y="146837520"/>
          <a:ext cx="206280" cy="275400"/>
        </a:xfrm>
        <a:prstGeom prst="rect">
          <a:avLst/>
        </a:prstGeom>
        <a:noFill/>
        <a:ln w="0">
          <a:noFill/>
        </a:ln>
      </xdr:spPr>
      <xdr:style>
        <a:lnRef idx="0"/>
        <a:fillRef idx="0"/>
        <a:effectRef idx="0"/>
        <a:fontRef idx="minor"/>
      </xdr:style>
    </xdr:sp>
    <xdr:clientData/>
  </xdr:twoCellAnchor>
  <xdr:twoCellAnchor editAs="oneCell">
    <xdr:from>
      <xdr:col>4</xdr:col>
      <xdr:colOff>0</xdr:colOff>
      <xdr:row>876</xdr:row>
      <xdr:rowOff>0</xdr:rowOff>
    </xdr:from>
    <xdr:to>
      <xdr:col>4</xdr:col>
      <xdr:colOff>206280</xdr:colOff>
      <xdr:row>877</xdr:row>
      <xdr:rowOff>108000</xdr:rowOff>
    </xdr:to>
    <xdr:sp>
      <xdr:nvSpPr>
        <xdr:cNvPr id="35" name="TextBox 36"/>
        <xdr:cNvSpPr/>
      </xdr:nvSpPr>
      <xdr:spPr>
        <a:xfrm>
          <a:off x="4617720" y="146837520"/>
          <a:ext cx="206280" cy="275400"/>
        </a:xfrm>
        <a:prstGeom prst="rect">
          <a:avLst/>
        </a:prstGeom>
        <a:noFill/>
        <a:ln w="0">
          <a:noFill/>
        </a:ln>
      </xdr:spPr>
      <xdr:style>
        <a:lnRef idx="0"/>
        <a:fillRef idx="0"/>
        <a:effectRef idx="0"/>
        <a:fontRef idx="minor"/>
      </xdr:style>
    </xdr:sp>
    <xdr:clientData/>
  </xdr:twoCellAnchor>
  <xdr:twoCellAnchor editAs="oneCell">
    <xdr:from>
      <xdr:col>4</xdr:col>
      <xdr:colOff>0</xdr:colOff>
      <xdr:row>876</xdr:row>
      <xdr:rowOff>0</xdr:rowOff>
    </xdr:from>
    <xdr:to>
      <xdr:col>4</xdr:col>
      <xdr:colOff>206280</xdr:colOff>
      <xdr:row>877</xdr:row>
      <xdr:rowOff>108000</xdr:rowOff>
    </xdr:to>
    <xdr:sp>
      <xdr:nvSpPr>
        <xdr:cNvPr id="36" name="TextBox 37"/>
        <xdr:cNvSpPr/>
      </xdr:nvSpPr>
      <xdr:spPr>
        <a:xfrm>
          <a:off x="4617720" y="146837520"/>
          <a:ext cx="206280" cy="275400"/>
        </a:xfrm>
        <a:prstGeom prst="rect">
          <a:avLst/>
        </a:prstGeom>
        <a:noFill/>
        <a:ln w="0">
          <a:noFill/>
        </a:ln>
      </xdr:spPr>
      <xdr:style>
        <a:lnRef idx="0"/>
        <a:fillRef idx="0"/>
        <a:effectRef idx="0"/>
        <a:fontRef idx="minor"/>
      </xdr:style>
    </xdr:sp>
    <xdr:clientData/>
  </xdr:twoCellAnchor>
  <xdr:twoCellAnchor editAs="oneCell">
    <xdr:from>
      <xdr:col>4</xdr:col>
      <xdr:colOff>0</xdr:colOff>
      <xdr:row>876</xdr:row>
      <xdr:rowOff>0</xdr:rowOff>
    </xdr:from>
    <xdr:to>
      <xdr:col>4</xdr:col>
      <xdr:colOff>206280</xdr:colOff>
      <xdr:row>877</xdr:row>
      <xdr:rowOff>108000</xdr:rowOff>
    </xdr:to>
    <xdr:sp>
      <xdr:nvSpPr>
        <xdr:cNvPr id="37" name="TextBox 38"/>
        <xdr:cNvSpPr/>
      </xdr:nvSpPr>
      <xdr:spPr>
        <a:xfrm>
          <a:off x="4617720" y="146837520"/>
          <a:ext cx="206280" cy="275400"/>
        </a:xfrm>
        <a:prstGeom prst="rect">
          <a:avLst/>
        </a:prstGeom>
        <a:noFill/>
        <a:ln w="0">
          <a:noFill/>
        </a:ln>
      </xdr:spPr>
      <xdr:style>
        <a:lnRef idx="0"/>
        <a:fillRef idx="0"/>
        <a:effectRef idx="0"/>
        <a:fontRef idx="minor"/>
      </xdr:style>
    </xdr:sp>
    <xdr:clientData/>
  </xdr:twoCellAnchor>
  <xdr:twoCellAnchor editAs="oneCell">
    <xdr:from>
      <xdr:col>4</xdr:col>
      <xdr:colOff>0</xdr:colOff>
      <xdr:row>876</xdr:row>
      <xdr:rowOff>0</xdr:rowOff>
    </xdr:from>
    <xdr:to>
      <xdr:col>4</xdr:col>
      <xdr:colOff>206280</xdr:colOff>
      <xdr:row>877</xdr:row>
      <xdr:rowOff>108000</xdr:rowOff>
    </xdr:to>
    <xdr:sp>
      <xdr:nvSpPr>
        <xdr:cNvPr id="38" name="TextBox 39"/>
        <xdr:cNvSpPr/>
      </xdr:nvSpPr>
      <xdr:spPr>
        <a:xfrm>
          <a:off x="4617720" y="146837520"/>
          <a:ext cx="206280" cy="275400"/>
        </a:xfrm>
        <a:prstGeom prst="rect">
          <a:avLst/>
        </a:prstGeom>
        <a:noFill/>
        <a:ln w="0">
          <a:noFill/>
        </a:ln>
      </xdr:spPr>
      <xdr:style>
        <a:lnRef idx="0"/>
        <a:fillRef idx="0"/>
        <a:effectRef idx="0"/>
        <a:fontRef idx="minor"/>
      </xdr:style>
    </xdr:sp>
    <xdr:clientData/>
  </xdr:twoCellAnchor>
  <xdr:twoCellAnchor editAs="oneCell">
    <xdr:from>
      <xdr:col>5</xdr:col>
      <xdr:colOff>851040</xdr:colOff>
      <xdr:row>876</xdr:row>
      <xdr:rowOff>0</xdr:rowOff>
    </xdr:from>
    <xdr:to>
      <xdr:col>6</xdr:col>
      <xdr:colOff>50040</xdr:colOff>
      <xdr:row>877</xdr:row>
      <xdr:rowOff>108000</xdr:rowOff>
    </xdr:to>
    <xdr:sp>
      <xdr:nvSpPr>
        <xdr:cNvPr id="39" name="TextBox 40"/>
        <xdr:cNvSpPr/>
      </xdr:nvSpPr>
      <xdr:spPr>
        <a:xfrm>
          <a:off x="6611040" y="146837520"/>
          <a:ext cx="200520" cy="275400"/>
        </a:xfrm>
        <a:prstGeom prst="rect">
          <a:avLst/>
        </a:prstGeom>
        <a:noFill/>
        <a:ln w="0">
          <a:noFill/>
        </a:ln>
      </xdr:spPr>
      <xdr:style>
        <a:lnRef idx="0"/>
        <a:fillRef idx="0"/>
        <a:effectRef idx="0"/>
        <a:fontRef idx="minor"/>
      </xdr:style>
    </xdr:sp>
    <xdr:clientData/>
  </xdr:twoCellAnchor>
  <xdr:twoCellAnchor editAs="oneCell">
    <xdr:from>
      <xdr:col>5</xdr:col>
      <xdr:colOff>851040</xdr:colOff>
      <xdr:row>876</xdr:row>
      <xdr:rowOff>0</xdr:rowOff>
    </xdr:from>
    <xdr:to>
      <xdr:col>6</xdr:col>
      <xdr:colOff>50040</xdr:colOff>
      <xdr:row>877</xdr:row>
      <xdr:rowOff>108000</xdr:rowOff>
    </xdr:to>
    <xdr:sp>
      <xdr:nvSpPr>
        <xdr:cNvPr id="40" name="TextBox 41"/>
        <xdr:cNvSpPr/>
      </xdr:nvSpPr>
      <xdr:spPr>
        <a:xfrm>
          <a:off x="6611040" y="146837520"/>
          <a:ext cx="20052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76</xdr:row>
      <xdr:rowOff>0</xdr:rowOff>
    </xdr:from>
    <xdr:to>
      <xdr:col>6</xdr:col>
      <xdr:colOff>200880</xdr:colOff>
      <xdr:row>877</xdr:row>
      <xdr:rowOff>108000</xdr:rowOff>
    </xdr:to>
    <xdr:sp>
      <xdr:nvSpPr>
        <xdr:cNvPr id="41" name="TextBox 42"/>
        <xdr:cNvSpPr/>
      </xdr:nvSpPr>
      <xdr:spPr>
        <a:xfrm>
          <a:off x="6761520" y="14683752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76</xdr:row>
      <xdr:rowOff>0</xdr:rowOff>
    </xdr:from>
    <xdr:to>
      <xdr:col>6</xdr:col>
      <xdr:colOff>200880</xdr:colOff>
      <xdr:row>877</xdr:row>
      <xdr:rowOff>108000</xdr:rowOff>
    </xdr:to>
    <xdr:sp>
      <xdr:nvSpPr>
        <xdr:cNvPr id="42" name="TextBox 43"/>
        <xdr:cNvSpPr/>
      </xdr:nvSpPr>
      <xdr:spPr>
        <a:xfrm>
          <a:off x="6761520" y="14683752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76</xdr:row>
      <xdr:rowOff>0</xdr:rowOff>
    </xdr:from>
    <xdr:to>
      <xdr:col>6</xdr:col>
      <xdr:colOff>200880</xdr:colOff>
      <xdr:row>877</xdr:row>
      <xdr:rowOff>108000</xdr:rowOff>
    </xdr:to>
    <xdr:sp>
      <xdr:nvSpPr>
        <xdr:cNvPr id="43" name="TextBox 44"/>
        <xdr:cNvSpPr/>
      </xdr:nvSpPr>
      <xdr:spPr>
        <a:xfrm>
          <a:off x="6761520" y="14683752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76</xdr:row>
      <xdr:rowOff>0</xdr:rowOff>
    </xdr:from>
    <xdr:to>
      <xdr:col>6</xdr:col>
      <xdr:colOff>200880</xdr:colOff>
      <xdr:row>877</xdr:row>
      <xdr:rowOff>108000</xdr:rowOff>
    </xdr:to>
    <xdr:sp>
      <xdr:nvSpPr>
        <xdr:cNvPr id="44" name="TextBox 45"/>
        <xdr:cNvSpPr/>
      </xdr:nvSpPr>
      <xdr:spPr>
        <a:xfrm>
          <a:off x="6761520" y="14683752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76</xdr:row>
      <xdr:rowOff>0</xdr:rowOff>
    </xdr:from>
    <xdr:to>
      <xdr:col>6</xdr:col>
      <xdr:colOff>200880</xdr:colOff>
      <xdr:row>877</xdr:row>
      <xdr:rowOff>108000</xdr:rowOff>
    </xdr:to>
    <xdr:sp>
      <xdr:nvSpPr>
        <xdr:cNvPr id="45" name="TextBox 46"/>
        <xdr:cNvSpPr/>
      </xdr:nvSpPr>
      <xdr:spPr>
        <a:xfrm>
          <a:off x="6761520" y="146837520"/>
          <a:ext cx="200880" cy="275400"/>
        </a:xfrm>
        <a:prstGeom prst="rect">
          <a:avLst/>
        </a:prstGeom>
        <a:noFill/>
        <a:ln w="0">
          <a:noFill/>
        </a:ln>
      </xdr:spPr>
      <xdr:style>
        <a:lnRef idx="0"/>
        <a:fillRef idx="0"/>
        <a:effectRef idx="0"/>
        <a:fontRef idx="minor"/>
      </xdr:style>
    </xdr:sp>
    <xdr:clientData/>
  </xdr:twoCellAnchor>
  <xdr:twoCellAnchor editAs="oneCell">
    <xdr:from>
      <xdr:col>5</xdr:col>
      <xdr:colOff>851040</xdr:colOff>
      <xdr:row>878</xdr:row>
      <xdr:rowOff>0</xdr:rowOff>
    </xdr:from>
    <xdr:to>
      <xdr:col>6</xdr:col>
      <xdr:colOff>50040</xdr:colOff>
      <xdr:row>879</xdr:row>
      <xdr:rowOff>108000</xdr:rowOff>
    </xdr:to>
    <xdr:sp>
      <xdr:nvSpPr>
        <xdr:cNvPr id="46" name="TextBox 47"/>
        <xdr:cNvSpPr/>
      </xdr:nvSpPr>
      <xdr:spPr>
        <a:xfrm>
          <a:off x="6611040" y="147172680"/>
          <a:ext cx="200520" cy="275760"/>
        </a:xfrm>
        <a:prstGeom prst="rect">
          <a:avLst/>
        </a:prstGeom>
        <a:noFill/>
        <a:ln w="0">
          <a:noFill/>
        </a:ln>
      </xdr:spPr>
      <xdr:style>
        <a:lnRef idx="0"/>
        <a:fillRef idx="0"/>
        <a:effectRef idx="0"/>
        <a:fontRef idx="minor"/>
      </xdr:style>
    </xdr:sp>
    <xdr:clientData/>
  </xdr:twoCellAnchor>
  <xdr:twoCellAnchor editAs="oneCell">
    <xdr:from>
      <xdr:col>5</xdr:col>
      <xdr:colOff>851040</xdr:colOff>
      <xdr:row>878</xdr:row>
      <xdr:rowOff>0</xdr:rowOff>
    </xdr:from>
    <xdr:to>
      <xdr:col>6</xdr:col>
      <xdr:colOff>50040</xdr:colOff>
      <xdr:row>879</xdr:row>
      <xdr:rowOff>108000</xdr:rowOff>
    </xdr:to>
    <xdr:sp>
      <xdr:nvSpPr>
        <xdr:cNvPr id="47" name="TextBox 48"/>
        <xdr:cNvSpPr/>
      </xdr:nvSpPr>
      <xdr:spPr>
        <a:xfrm>
          <a:off x="6611040" y="147172680"/>
          <a:ext cx="20052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78</xdr:row>
      <xdr:rowOff>0</xdr:rowOff>
    </xdr:from>
    <xdr:to>
      <xdr:col>6</xdr:col>
      <xdr:colOff>200880</xdr:colOff>
      <xdr:row>879</xdr:row>
      <xdr:rowOff>108000</xdr:rowOff>
    </xdr:to>
    <xdr:sp>
      <xdr:nvSpPr>
        <xdr:cNvPr id="48" name="TextBox 49"/>
        <xdr:cNvSpPr/>
      </xdr:nvSpPr>
      <xdr:spPr>
        <a:xfrm>
          <a:off x="6761520" y="147172680"/>
          <a:ext cx="20088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78</xdr:row>
      <xdr:rowOff>0</xdr:rowOff>
    </xdr:from>
    <xdr:to>
      <xdr:col>6</xdr:col>
      <xdr:colOff>200880</xdr:colOff>
      <xdr:row>879</xdr:row>
      <xdr:rowOff>108000</xdr:rowOff>
    </xdr:to>
    <xdr:sp>
      <xdr:nvSpPr>
        <xdr:cNvPr id="49" name="TextBox 50"/>
        <xdr:cNvSpPr/>
      </xdr:nvSpPr>
      <xdr:spPr>
        <a:xfrm>
          <a:off x="6761520" y="147172680"/>
          <a:ext cx="20088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78</xdr:row>
      <xdr:rowOff>0</xdr:rowOff>
    </xdr:from>
    <xdr:to>
      <xdr:col>6</xdr:col>
      <xdr:colOff>200880</xdr:colOff>
      <xdr:row>879</xdr:row>
      <xdr:rowOff>108000</xdr:rowOff>
    </xdr:to>
    <xdr:sp>
      <xdr:nvSpPr>
        <xdr:cNvPr id="50" name="TextBox 51"/>
        <xdr:cNvSpPr/>
      </xdr:nvSpPr>
      <xdr:spPr>
        <a:xfrm>
          <a:off x="6761520" y="147172680"/>
          <a:ext cx="20088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78</xdr:row>
      <xdr:rowOff>0</xdr:rowOff>
    </xdr:from>
    <xdr:to>
      <xdr:col>6</xdr:col>
      <xdr:colOff>200880</xdr:colOff>
      <xdr:row>879</xdr:row>
      <xdr:rowOff>108000</xdr:rowOff>
    </xdr:to>
    <xdr:sp>
      <xdr:nvSpPr>
        <xdr:cNvPr id="51" name="TextBox 52"/>
        <xdr:cNvSpPr/>
      </xdr:nvSpPr>
      <xdr:spPr>
        <a:xfrm>
          <a:off x="6761520" y="147172680"/>
          <a:ext cx="20088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878</xdr:row>
      <xdr:rowOff>0</xdr:rowOff>
    </xdr:from>
    <xdr:to>
      <xdr:col>6</xdr:col>
      <xdr:colOff>200880</xdr:colOff>
      <xdr:row>879</xdr:row>
      <xdr:rowOff>108000</xdr:rowOff>
    </xdr:to>
    <xdr:sp>
      <xdr:nvSpPr>
        <xdr:cNvPr id="52" name="TextBox 53"/>
        <xdr:cNvSpPr/>
      </xdr:nvSpPr>
      <xdr:spPr>
        <a:xfrm>
          <a:off x="6761520" y="147172680"/>
          <a:ext cx="200880" cy="275760"/>
        </a:xfrm>
        <a:prstGeom prst="rect">
          <a:avLst/>
        </a:prstGeom>
        <a:noFill/>
        <a:ln w="0">
          <a:noFill/>
        </a:ln>
      </xdr:spPr>
      <xdr:style>
        <a:lnRef idx="0"/>
        <a:fillRef idx="0"/>
        <a:effectRef idx="0"/>
        <a:fontRef idx="minor"/>
      </xdr:style>
    </xdr:sp>
    <xdr:clientData/>
  </xdr:twoCellAnchor>
  <xdr:twoCellAnchor editAs="oneCell">
    <xdr:from>
      <xdr:col>8</xdr:col>
      <xdr:colOff>851040</xdr:colOff>
      <xdr:row>878</xdr:row>
      <xdr:rowOff>0</xdr:rowOff>
    </xdr:from>
    <xdr:to>
      <xdr:col>8</xdr:col>
      <xdr:colOff>1051920</xdr:colOff>
      <xdr:row>879</xdr:row>
      <xdr:rowOff>108000</xdr:rowOff>
    </xdr:to>
    <xdr:sp>
      <xdr:nvSpPr>
        <xdr:cNvPr id="53" name="TextBox 54"/>
        <xdr:cNvSpPr/>
      </xdr:nvSpPr>
      <xdr:spPr>
        <a:xfrm>
          <a:off x="9506160" y="147172680"/>
          <a:ext cx="200880" cy="275760"/>
        </a:xfrm>
        <a:prstGeom prst="rect">
          <a:avLst/>
        </a:prstGeom>
        <a:noFill/>
        <a:ln w="0">
          <a:noFill/>
        </a:ln>
      </xdr:spPr>
      <xdr:style>
        <a:lnRef idx="0"/>
        <a:fillRef idx="0"/>
        <a:effectRef idx="0"/>
        <a:fontRef idx="minor"/>
      </xdr:style>
    </xdr:sp>
    <xdr:clientData/>
  </xdr:twoCellAnchor>
  <xdr:twoCellAnchor editAs="oneCell">
    <xdr:from>
      <xdr:col>8</xdr:col>
      <xdr:colOff>851040</xdr:colOff>
      <xdr:row>878</xdr:row>
      <xdr:rowOff>0</xdr:rowOff>
    </xdr:from>
    <xdr:to>
      <xdr:col>8</xdr:col>
      <xdr:colOff>1051920</xdr:colOff>
      <xdr:row>879</xdr:row>
      <xdr:rowOff>108000</xdr:rowOff>
    </xdr:to>
    <xdr:sp>
      <xdr:nvSpPr>
        <xdr:cNvPr id="54" name="TextBox 55"/>
        <xdr:cNvSpPr/>
      </xdr:nvSpPr>
      <xdr:spPr>
        <a:xfrm>
          <a:off x="9506160" y="147172680"/>
          <a:ext cx="200880" cy="275760"/>
        </a:xfrm>
        <a:prstGeom prst="rect">
          <a:avLst/>
        </a:prstGeom>
        <a:noFill/>
        <a:ln w="0">
          <a:noFill/>
        </a:ln>
      </xdr:spPr>
      <xdr:style>
        <a:lnRef idx="0"/>
        <a:fillRef idx="0"/>
        <a:effectRef idx="0"/>
        <a:fontRef idx="minor"/>
      </xdr:style>
    </xdr:sp>
    <xdr:clientData/>
  </xdr:twoCellAnchor>
  <xdr:twoCellAnchor editAs="oneCell">
    <xdr:from>
      <xdr:col>5</xdr:col>
      <xdr:colOff>851040</xdr:colOff>
      <xdr:row>879</xdr:row>
      <xdr:rowOff>0</xdr:rowOff>
    </xdr:from>
    <xdr:to>
      <xdr:col>6</xdr:col>
      <xdr:colOff>50040</xdr:colOff>
      <xdr:row>880</xdr:row>
      <xdr:rowOff>108000</xdr:rowOff>
    </xdr:to>
    <xdr:sp>
      <xdr:nvSpPr>
        <xdr:cNvPr id="55" name="TextBox 56"/>
        <xdr:cNvSpPr/>
      </xdr:nvSpPr>
      <xdr:spPr>
        <a:xfrm>
          <a:off x="6611040" y="147340440"/>
          <a:ext cx="200520" cy="275400"/>
        </a:xfrm>
        <a:prstGeom prst="rect">
          <a:avLst/>
        </a:prstGeom>
        <a:noFill/>
        <a:ln w="0">
          <a:noFill/>
        </a:ln>
      </xdr:spPr>
      <xdr:style>
        <a:lnRef idx="0"/>
        <a:fillRef idx="0"/>
        <a:effectRef idx="0"/>
        <a:fontRef idx="minor"/>
      </xdr:style>
    </xdr:sp>
    <xdr:clientData/>
  </xdr:twoCellAnchor>
  <xdr:twoCellAnchor editAs="oneCell">
    <xdr:from>
      <xdr:col>5</xdr:col>
      <xdr:colOff>851040</xdr:colOff>
      <xdr:row>879</xdr:row>
      <xdr:rowOff>0</xdr:rowOff>
    </xdr:from>
    <xdr:to>
      <xdr:col>6</xdr:col>
      <xdr:colOff>50040</xdr:colOff>
      <xdr:row>880</xdr:row>
      <xdr:rowOff>108000</xdr:rowOff>
    </xdr:to>
    <xdr:sp>
      <xdr:nvSpPr>
        <xdr:cNvPr id="56" name="TextBox 57"/>
        <xdr:cNvSpPr/>
      </xdr:nvSpPr>
      <xdr:spPr>
        <a:xfrm>
          <a:off x="6611040" y="147340440"/>
          <a:ext cx="20052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79</xdr:row>
      <xdr:rowOff>0</xdr:rowOff>
    </xdr:from>
    <xdr:to>
      <xdr:col>6</xdr:col>
      <xdr:colOff>200880</xdr:colOff>
      <xdr:row>880</xdr:row>
      <xdr:rowOff>108000</xdr:rowOff>
    </xdr:to>
    <xdr:sp>
      <xdr:nvSpPr>
        <xdr:cNvPr id="57" name="TextBox 58"/>
        <xdr:cNvSpPr/>
      </xdr:nvSpPr>
      <xdr:spPr>
        <a:xfrm>
          <a:off x="6761520" y="14734044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79</xdr:row>
      <xdr:rowOff>0</xdr:rowOff>
    </xdr:from>
    <xdr:to>
      <xdr:col>6</xdr:col>
      <xdr:colOff>200880</xdr:colOff>
      <xdr:row>880</xdr:row>
      <xdr:rowOff>108000</xdr:rowOff>
    </xdr:to>
    <xdr:sp>
      <xdr:nvSpPr>
        <xdr:cNvPr id="58" name="TextBox 59"/>
        <xdr:cNvSpPr/>
      </xdr:nvSpPr>
      <xdr:spPr>
        <a:xfrm>
          <a:off x="6761520" y="14734044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79</xdr:row>
      <xdr:rowOff>0</xdr:rowOff>
    </xdr:from>
    <xdr:to>
      <xdr:col>6</xdr:col>
      <xdr:colOff>200880</xdr:colOff>
      <xdr:row>880</xdr:row>
      <xdr:rowOff>108000</xdr:rowOff>
    </xdr:to>
    <xdr:sp>
      <xdr:nvSpPr>
        <xdr:cNvPr id="59" name="TextBox 60"/>
        <xdr:cNvSpPr/>
      </xdr:nvSpPr>
      <xdr:spPr>
        <a:xfrm>
          <a:off x="6761520" y="14734044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79</xdr:row>
      <xdr:rowOff>0</xdr:rowOff>
    </xdr:from>
    <xdr:to>
      <xdr:col>6</xdr:col>
      <xdr:colOff>200880</xdr:colOff>
      <xdr:row>880</xdr:row>
      <xdr:rowOff>108000</xdr:rowOff>
    </xdr:to>
    <xdr:sp>
      <xdr:nvSpPr>
        <xdr:cNvPr id="60" name="TextBox 61"/>
        <xdr:cNvSpPr/>
      </xdr:nvSpPr>
      <xdr:spPr>
        <a:xfrm>
          <a:off x="6761520" y="14734044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879</xdr:row>
      <xdr:rowOff>0</xdr:rowOff>
    </xdr:from>
    <xdr:to>
      <xdr:col>6</xdr:col>
      <xdr:colOff>200880</xdr:colOff>
      <xdr:row>880</xdr:row>
      <xdr:rowOff>108000</xdr:rowOff>
    </xdr:to>
    <xdr:sp>
      <xdr:nvSpPr>
        <xdr:cNvPr id="61" name="TextBox 62"/>
        <xdr:cNvSpPr/>
      </xdr:nvSpPr>
      <xdr:spPr>
        <a:xfrm>
          <a:off x="6761520" y="147340440"/>
          <a:ext cx="200880" cy="275400"/>
        </a:xfrm>
        <a:prstGeom prst="rect">
          <a:avLst/>
        </a:prstGeom>
        <a:noFill/>
        <a:ln w="0">
          <a:noFill/>
        </a:ln>
      </xdr:spPr>
      <xdr:style>
        <a:lnRef idx="0"/>
        <a:fillRef idx="0"/>
        <a:effectRef idx="0"/>
        <a:fontRef idx="minor"/>
      </xdr:style>
    </xdr:sp>
    <xdr:clientData/>
  </xdr:twoCellAnchor>
  <xdr:twoCellAnchor editAs="oneCell">
    <xdr:from>
      <xdr:col>8</xdr:col>
      <xdr:colOff>851040</xdr:colOff>
      <xdr:row>879</xdr:row>
      <xdr:rowOff>0</xdr:rowOff>
    </xdr:from>
    <xdr:to>
      <xdr:col>8</xdr:col>
      <xdr:colOff>1051920</xdr:colOff>
      <xdr:row>880</xdr:row>
      <xdr:rowOff>108000</xdr:rowOff>
    </xdr:to>
    <xdr:sp>
      <xdr:nvSpPr>
        <xdr:cNvPr id="62" name="TextBox 63"/>
        <xdr:cNvSpPr/>
      </xdr:nvSpPr>
      <xdr:spPr>
        <a:xfrm>
          <a:off x="9506160" y="147340440"/>
          <a:ext cx="200880" cy="275400"/>
        </a:xfrm>
        <a:prstGeom prst="rect">
          <a:avLst/>
        </a:prstGeom>
        <a:noFill/>
        <a:ln w="0">
          <a:noFill/>
        </a:ln>
      </xdr:spPr>
      <xdr:style>
        <a:lnRef idx="0"/>
        <a:fillRef idx="0"/>
        <a:effectRef idx="0"/>
        <a:fontRef idx="minor"/>
      </xdr:style>
    </xdr:sp>
    <xdr:clientData/>
  </xdr:twoCellAnchor>
  <xdr:twoCellAnchor editAs="oneCell">
    <xdr:from>
      <xdr:col>8</xdr:col>
      <xdr:colOff>851040</xdr:colOff>
      <xdr:row>879</xdr:row>
      <xdr:rowOff>0</xdr:rowOff>
    </xdr:from>
    <xdr:to>
      <xdr:col>8</xdr:col>
      <xdr:colOff>1051920</xdr:colOff>
      <xdr:row>880</xdr:row>
      <xdr:rowOff>108000</xdr:rowOff>
    </xdr:to>
    <xdr:sp>
      <xdr:nvSpPr>
        <xdr:cNvPr id="63" name="TextBox 64"/>
        <xdr:cNvSpPr/>
      </xdr:nvSpPr>
      <xdr:spPr>
        <a:xfrm>
          <a:off x="9506160" y="147340440"/>
          <a:ext cx="200880" cy="275400"/>
        </a:xfrm>
        <a:prstGeom prst="rect">
          <a:avLst/>
        </a:prstGeom>
        <a:noFill/>
        <a:ln w="0">
          <a:noFill/>
        </a:ln>
      </xdr:spPr>
      <xdr:style>
        <a:lnRef idx="0"/>
        <a:fillRef idx="0"/>
        <a:effectRef idx="0"/>
        <a:fontRef idx="minor"/>
      </xdr:style>
    </xdr:sp>
    <xdr:clientData/>
  </xdr:twoCellAnchor>
  <xdr:twoCellAnchor editAs="oneCell">
    <xdr:from>
      <xdr:col>8</xdr:col>
      <xdr:colOff>851040</xdr:colOff>
      <xdr:row>891</xdr:row>
      <xdr:rowOff>0</xdr:rowOff>
    </xdr:from>
    <xdr:to>
      <xdr:col>8</xdr:col>
      <xdr:colOff>1051920</xdr:colOff>
      <xdr:row>892</xdr:row>
      <xdr:rowOff>100440</xdr:rowOff>
    </xdr:to>
    <xdr:sp>
      <xdr:nvSpPr>
        <xdr:cNvPr id="64" name="TextBox 67"/>
        <xdr:cNvSpPr/>
      </xdr:nvSpPr>
      <xdr:spPr>
        <a:xfrm>
          <a:off x="9506160" y="149352120"/>
          <a:ext cx="200880" cy="267840"/>
        </a:xfrm>
        <a:prstGeom prst="rect">
          <a:avLst/>
        </a:prstGeom>
        <a:noFill/>
        <a:ln w="0">
          <a:noFill/>
        </a:ln>
      </xdr:spPr>
      <xdr:style>
        <a:lnRef idx="0"/>
        <a:fillRef idx="0"/>
        <a:effectRef idx="0"/>
        <a:fontRef idx="minor"/>
      </xdr:style>
    </xdr:sp>
    <xdr:clientData/>
  </xdr:twoCellAnchor>
  <xdr:twoCellAnchor editAs="oneCell">
    <xdr:from>
      <xdr:col>8</xdr:col>
      <xdr:colOff>851040</xdr:colOff>
      <xdr:row>891</xdr:row>
      <xdr:rowOff>0</xdr:rowOff>
    </xdr:from>
    <xdr:to>
      <xdr:col>8</xdr:col>
      <xdr:colOff>1051920</xdr:colOff>
      <xdr:row>892</xdr:row>
      <xdr:rowOff>100440</xdr:rowOff>
    </xdr:to>
    <xdr:sp>
      <xdr:nvSpPr>
        <xdr:cNvPr id="65" name="TextBox 68"/>
        <xdr:cNvSpPr/>
      </xdr:nvSpPr>
      <xdr:spPr>
        <a:xfrm>
          <a:off x="9506160" y="149352120"/>
          <a:ext cx="200880" cy="267840"/>
        </a:xfrm>
        <a:prstGeom prst="rect">
          <a:avLst/>
        </a:prstGeom>
        <a:noFill/>
        <a:ln w="0">
          <a:noFill/>
        </a:ln>
      </xdr:spPr>
      <xdr:style>
        <a:lnRef idx="0"/>
        <a:fillRef idx="0"/>
        <a:effectRef idx="0"/>
        <a:fontRef idx="minor"/>
      </xdr:style>
    </xdr:sp>
    <xdr:clientData/>
  </xdr:twoCellAnchor>
  <xdr:twoCellAnchor editAs="oneCell">
    <xdr:from>
      <xdr:col>5</xdr:col>
      <xdr:colOff>851040</xdr:colOff>
      <xdr:row>891</xdr:row>
      <xdr:rowOff>0</xdr:rowOff>
    </xdr:from>
    <xdr:to>
      <xdr:col>6</xdr:col>
      <xdr:colOff>50040</xdr:colOff>
      <xdr:row>892</xdr:row>
      <xdr:rowOff>100440</xdr:rowOff>
    </xdr:to>
    <xdr:sp>
      <xdr:nvSpPr>
        <xdr:cNvPr id="66" name="TextBox 76"/>
        <xdr:cNvSpPr/>
      </xdr:nvSpPr>
      <xdr:spPr>
        <a:xfrm>
          <a:off x="6611040" y="149352120"/>
          <a:ext cx="200520" cy="267840"/>
        </a:xfrm>
        <a:prstGeom prst="rect">
          <a:avLst/>
        </a:prstGeom>
        <a:noFill/>
        <a:ln w="0">
          <a:noFill/>
        </a:ln>
      </xdr:spPr>
      <xdr:style>
        <a:lnRef idx="0"/>
        <a:fillRef idx="0"/>
        <a:effectRef idx="0"/>
        <a:fontRef idx="minor"/>
      </xdr:style>
    </xdr:sp>
    <xdr:clientData/>
  </xdr:twoCellAnchor>
  <xdr:twoCellAnchor editAs="oneCell">
    <xdr:from>
      <xdr:col>5</xdr:col>
      <xdr:colOff>851040</xdr:colOff>
      <xdr:row>891</xdr:row>
      <xdr:rowOff>0</xdr:rowOff>
    </xdr:from>
    <xdr:to>
      <xdr:col>6</xdr:col>
      <xdr:colOff>50040</xdr:colOff>
      <xdr:row>892</xdr:row>
      <xdr:rowOff>100440</xdr:rowOff>
    </xdr:to>
    <xdr:sp>
      <xdr:nvSpPr>
        <xdr:cNvPr id="67" name="TextBox 77"/>
        <xdr:cNvSpPr/>
      </xdr:nvSpPr>
      <xdr:spPr>
        <a:xfrm>
          <a:off x="6611040" y="149352120"/>
          <a:ext cx="20052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891</xdr:row>
      <xdr:rowOff>0</xdr:rowOff>
    </xdr:from>
    <xdr:to>
      <xdr:col>6</xdr:col>
      <xdr:colOff>200880</xdr:colOff>
      <xdr:row>892</xdr:row>
      <xdr:rowOff>100440</xdr:rowOff>
    </xdr:to>
    <xdr:sp>
      <xdr:nvSpPr>
        <xdr:cNvPr id="68" name="TextBox 78"/>
        <xdr:cNvSpPr/>
      </xdr:nvSpPr>
      <xdr:spPr>
        <a:xfrm>
          <a:off x="6761520" y="149352120"/>
          <a:ext cx="20088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891</xdr:row>
      <xdr:rowOff>0</xdr:rowOff>
    </xdr:from>
    <xdr:to>
      <xdr:col>6</xdr:col>
      <xdr:colOff>200880</xdr:colOff>
      <xdr:row>892</xdr:row>
      <xdr:rowOff>100440</xdr:rowOff>
    </xdr:to>
    <xdr:sp>
      <xdr:nvSpPr>
        <xdr:cNvPr id="69" name="TextBox 79"/>
        <xdr:cNvSpPr/>
      </xdr:nvSpPr>
      <xdr:spPr>
        <a:xfrm>
          <a:off x="6761520" y="149352120"/>
          <a:ext cx="20088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891</xdr:row>
      <xdr:rowOff>0</xdr:rowOff>
    </xdr:from>
    <xdr:to>
      <xdr:col>6</xdr:col>
      <xdr:colOff>200880</xdr:colOff>
      <xdr:row>892</xdr:row>
      <xdr:rowOff>100440</xdr:rowOff>
    </xdr:to>
    <xdr:sp>
      <xdr:nvSpPr>
        <xdr:cNvPr id="70" name="TextBox 80"/>
        <xdr:cNvSpPr/>
      </xdr:nvSpPr>
      <xdr:spPr>
        <a:xfrm>
          <a:off x="6761520" y="149352120"/>
          <a:ext cx="20088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891</xdr:row>
      <xdr:rowOff>0</xdr:rowOff>
    </xdr:from>
    <xdr:to>
      <xdr:col>6</xdr:col>
      <xdr:colOff>200880</xdr:colOff>
      <xdr:row>892</xdr:row>
      <xdr:rowOff>100440</xdr:rowOff>
    </xdr:to>
    <xdr:sp>
      <xdr:nvSpPr>
        <xdr:cNvPr id="71" name="TextBox 81"/>
        <xdr:cNvSpPr/>
      </xdr:nvSpPr>
      <xdr:spPr>
        <a:xfrm>
          <a:off x="6761520" y="149352120"/>
          <a:ext cx="200880" cy="267840"/>
        </a:xfrm>
        <a:prstGeom prst="rect">
          <a:avLst/>
        </a:prstGeom>
        <a:noFill/>
        <a:ln w="0">
          <a:noFill/>
        </a:ln>
      </xdr:spPr>
      <xdr:style>
        <a:lnRef idx="0"/>
        <a:fillRef idx="0"/>
        <a:effectRef idx="0"/>
        <a:fontRef idx="minor"/>
      </xdr:style>
    </xdr:sp>
    <xdr:clientData/>
  </xdr:twoCellAnchor>
  <xdr:twoCellAnchor editAs="oneCell">
    <xdr:from>
      <xdr:col>6</xdr:col>
      <xdr:colOff>0</xdr:colOff>
      <xdr:row>891</xdr:row>
      <xdr:rowOff>0</xdr:rowOff>
    </xdr:from>
    <xdr:to>
      <xdr:col>6</xdr:col>
      <xdr:colOff>200880</xdr:colOff>
      <xdr:row>892</xdr:row>
      <xdr:rowOff>100440</xdr:rowOff>
    </xdr:to>
    <xdr:sp>
      <xdr:nvSpPr>
        <xdr:cNvPr id="72" name="TextBox 82"/>
        <xdr:cNvSpPr/>
      </xdr:nvSpPr>
      <xdr:spPr>
        <a:xfrm>
          <a:off x="6761520" y="149352120"/>
          <a:ext cx="200880" cy="267840"/>
        </a:xfrm>
        <a:prstGeom prst="rect">
          <a:avLst/>
        </a:prstGeom>
        <a:noFill/>
        <a:ln w="0">
          <a:noFill/>
        </a:ln>
      </xdr:spPr>
      <xdr:style>
        <a:lnRef idx="0"/>
        <a:fillRef idx="0"/>
        <a:effectRef idx="0"/>
        <a:fontRef idx="minor"/>
      </xdr:style>
    </xdr:sp>
    <xdr:clientData/>
  </xdr:twoCellAnchor>
  <xdr:twoCellAnchor editAs="oneCell">
    <xdr:from>
      <xdr:col>9</xdr:col>
      <xdr:colOff>851040</xdr:colOff>
      <xdr:row>892</xdr:row>
      <xdr:rowOff>0</xdr:rowOff>
    </xdr:from>
    <xdr:to>
      <xdr:col>9</xdr:col>
      <xdr:colOff>1051920</xdr:colOff>
      <xdr:row>893</xdr:row>
      <xdr:rowOff>100080</xdr:rowOff>
    </xdr:to>
    <xdr:sp>
      <xdr:nvSpPr>
        <xdr:cNvPr id="73" name="TextBox 83"/>
        <xdr:cNvSpPr/>
      </xdr:nvSpPr>
      <xdr:spPr>
        <a:xfrm>
          <a:off x="10648440" y="149519520"/>
          <a:ext cx="200880" cy="267840"/>
        </a:xfrm>
        <a:prstGeom prst="rect">
          <a:avLst/>
        </a:prstGeom>
        <a:noFill/>
        <a:ln w="0">
          <a:noFill/>
        </a:ln>
      </xdr:spPr>
      <xdr:style>
        <a:lnRef idx="0"/>
        <a:fillRef idx="0"/>
        <a:effectRef idx="0"/>
        <a:fontRef idx="minor"/>
      </xdr:style>
    </xdr:sp>
    <xdr:clientData/>
  </xdr:twoCellAnchor>
  <xdr:twoCellAnchor editAs="oneCell">
    <xdr:from>
      <xdr:col>9</xdr:col>
      <xdr:colOff>851040</xdr:colOff>
      <xdr:row>892</xdr:row>
      <xdr:rowOff>0</xdr:rowOff>
    </xdr:from>
    <xdr:to>
      <xdr:col>9</xdr:col>
      <xdr:colOff>1051920</xdr:colOff>
      <xdr:row>893</xdr:row>
      <xdr:rowOff>100080</xdr:rowOff>
    </xdr:to>
    <xdr:sp>
      <xdr:nvSpPr>
        <xdr:cNvPr id="74" name="TextBox 84"/>
        <xdr:cNvSpPr/>
      </xdr:nvSpPr>
      <xdr:spPr>
        <a:xfrm>
          <a:off x="10648440" y="149519520"/>
          <a:ext cx="200880" cy="267840"/>
        </a:xfrm>
        <a:prstGeom prst="rect">
          <a:avLst/>
        </a:prstGeom>
        <a:noFill/>
        <a:ln w="0">
          <a:noFill/>
        </a:ln>
      </xdr:spPr>
      <xdr:style>
        <a:lnRef idx="0"/>
        <a:fillRef idx="0"/>
        <a:effectRef idx="0"/>
        <a:fontRef idx="minor"/>
      </xdr:style>
    </xdr:sp>
    <xdr:clientData/>
  </xdr:twoCellAnchor>
  <xdr:twoCellAnchor editAs="oneCell">
    <xdr:from>
      <xdr:col>10</xdr:col>
      <xdr:colOff>0</xdr:colOff>
      <xdr:row>892</xdr:row>
      <xdr:rowOff>0</xdr:rowOff>
    </xdr:from>
    <xdr:to>
      <xdr:col>10</xdr:col>
      <xdr:colOff>200880</xdr:colOff>
      <xdr:row>893</xdr:row>
      <xdr:rowOff>100080</xdr:rowOff>
    </xdr:to>
    <xdr:sp>
      <xdr:nvSpPr>
        <xdr:cNvPr id="75" name="TextBox 85"/>
        <xdr:cNvSpPr/>
      </xdr:nvSpPr>
      <xdr:spPr>
        <a:xfrm>
          <a:off x="10939680" y="149519520"/>
          <a:ext cx="200880" cy="267840"/>
        </a:xfrm>
        <a:prstGeom prst="rect">
          <a:avLst/>
        </a:prstGeom>
        <a:noFill/>
        <a:ln w="0">
          <a:noFill/>
        </a:ln>
      </xdr:spPr>
      <xdr:style>
        <a:lnRef idx="0"/>
        <a:fillRef idx="0"/>
        <a:effectRef idx="0"/>
        <a:fontRef idx="minor"/>
      </xdr:style>
    </xdr:sp>
    <xdr:clientData/>
  </xdr:twoCellAnchor>
  <xdr:twoCellAnchor editAs="oneCell">
    <xdr:from>
      <xdr:col>10</xdr:col>
      <xdr:colOff>0</xdr:colOff>
      <xdr:row>892</xdr:row>
      <xdr:rowOff>0</xdr:rowOff>
    </xdr:from>
    <xdr:to>
      <xdr:col>10</xdr:col>
      <xdr:colOff>200880</xdr:colOff>
      <xdr:row>893</xdr:row>
      <xdr:rowOff>100080</xdr:rowOff>
    </xdr:to>
    <xdr:sp>
      <xdr:nvSpPr>
        <xdr:cNvPr id="76" name="TextBox 86"/>
        <xdr:cNvSpPr/>
      </xdr:nvSpPr>
      <xdr:spPr>
        <a:xfrm>
          <a:off x="10939680" y="149519520"/>
          <a:ext cx="200880" cy="267840"/>
        </a:xfrm>
        <a:prstGeom prst="rect">
          <a:avLst/>
        </a:prstGeom>
        <a:noFill/>
        <a:ln w="0">
          <a:noFill/>
        </a:ln>
      </xdr:spPr>
      <xdr:style>
        <a:lnRef idx="0"/>
        <a:fillRef idx="0"/>
        <a:effectRef idx="0"/>
        <a:fontRef idx="minor"/>
      </xdr:style>
    </xdr:sp>
    <xdr:clientData/>
  </xdr:twoCellAnchor>
  <xdr:twoCellAnchor editAs="oneCell">
    <xdr:from>
      <xdr:col>10</xdr:col>
      <xdr:colOff>0</xdr:colOff>
      <xdr:row>892</xdr:row>
      <xdr:rowOff>0</xdr:rowOff>
    </xdr:from>
    <xdr:to>
      <xdr:col>10</xdr:col>
      <xdr:colOff>200880</xdr:colOff>
      <xdr:row>893</xdr:row>
      <xdr:rowOff>100080</xdr:rowOff>
    </xdr:to>
    <xdr:sp>
      <xdr:nvSpPr>
        <xdr:cNvPr id="77" name="TextBox 87"/>
        <xdr:cNvSpPr/>
      </xdr:nvSpPr>
      <xdr:spPr>
        <a:xfrm>
          <a:off x="10939680" y="149519520"/>
          <a:ext cx="200880" cy="267840"/>
        </a:xfrm>
        <a:prstGeom prst="rect">
          <a:avLst/>
        </a:prstGeom>
        <a:noFill/>
        <a:ln w="0">
          <a:noFill/>
        </a:ln>
      </xdr:spPr>
      <xdr:style>
        <a:lnRef idx="0"/>
        <a:fillRef idx="0"/>
        <a:effectRef idx="0"/>
        <a:fontRef idx="minor"/>
      </xdr:style>
    </xdr:sp>
    <xdr:clientData/>
  </xdr:twoCellAnchor>
  <xdr:twoCellAnchor editAs="oneCell">
    <xdr:from>
      <xdr:col>10</xdr:col>
      <xdr:colOff>0</xdr:colOff>
      <xdr:row>892</xdr:row>
      <xdr:rowOff>0</xdr:rowOff>
    </xdr:from>
    <xdr:to>
      <xdr:col>10</xdr:col>
      <xdr:colOff>200880</xdr:colOff>
      <xdr:row>893</xdr:row>
      <xdr:rowOff>100080</xdr:rowOff>
    </xdr:to>
    <xdr:sp>
      <xdr:nvSpPr>
        <xdr:cNvPr id="78" name="TextBox 88"/>
        <xdr:cNvSpPr/>
      </xdr:nvSpPr>
      <xdr:spPr>
        <a:xfrm>
          <a:off x="10939680" y="149519520"/>
          <a:ext cx="200880" cy="267840"/>
        </a:xfrm>
        <a:prstGeom prst="rect">
          <a:avLst/>
        </a:prstGeom>
        <a:noFill/>
        <a:ln w="0">
          <a:noFill/>
        </a:ln>
      </xdr:spPr>
      <xdr:style>
        <a:lnRef idx="0"/>
        <a:fillRef idx="0"/>
        <a:effectRef idx="0"/>
        <a:fontRef idx="minor"/>
      </xdr:style>
    </xdr:sp>
    <xdr:clientData/>
  </xdr:twoCellAnchor>
  <xdr:twoCellAnchor editAs="oneCell">
    <xdr:from>
      <xdr:col>10</xdr:col>
      <xdr:colOff>0</xdr:colOff>
      <xdr:row>892</xdr:row>
      <xdr:rowOff>0</xdr:rowOff>
    </xdr:from>
    <xdr:to>
      <xdr:col>10</xdr:col>
      <xdr:colOff>200880</xdr:colOff>
      <xdr:row>893</xdr:row>
      <xdr:rowOff>100080</xdr:rowOff>
    </xdr:to>
    <xdr:sp>
      <xdr:nvSpPr>
        <xdr:cNvPr id="79" name="TextBox 89"/>
        <xdr:cNvSpPr/>
      </xdr:nvSpPr>
      <xdr:spPr>
        <a:xfrm>
          <a:off x="10939680" y="149519520"/>
          <a:ext cx="200880" cy="267840"/>
        </a:xfrm>
        <a:prstGeom prst="rect">
          <a:avLst/>
        </a:prstGeom>
        <a:noFill/>
        <a:ln w="0">
          <a:noFill/>
        </a:ln>
      </xdr:spPr>
      <xdr:style>
        <a:lnRef idx="0"/>
        <a:fillRef idx="0"/>
        <a:effectRef idx="0"/>
        <a:fontRef idx="minor"/>
      </xdr:style>
    </xdr:sp>
    <xdr:clientData/>
  </xdr:twoCellAnchor>
  <xdr:twoCellAnchor editAs="oneCell">
    <xdr:from>
      <xdr:col>8</xdr:col>
      <xdr:colOff>851040</xdr:colOff>
      <xdr:row>900</xdr:row>
      <xdr:rowOff>0</xdr:rowOff>
    </xdr:from>
    <xdr:to>
      <xdr:col>8</xdr:col>
      <xdr:colOff>1051920</xdr:colOff>
      <xdr:row>901</xdr:row>
      <xdr:rowOff>108000</xdr:rowOff>
    </xdr:to>
    <xdr:sp>
      <xdr:nvSpPr>
        <xdr:cNvPr id="80" name="TextBox 90"/>
        <xdr:cNvSpPr/>
      </xdr:nvSpPr>
      <xdr:spPr>
        <a:xfrm>
          <a:off x="9506160" y="150860880"/>
          <a:ext cx="200880" cy="275400"/>
        </a:xfrm>
        <a:prstGeom prst="rect">
          <a:avLst/>
        </a:prstGeom>
        <a:noFill/>
        <a:ln w="0">
          <a:noFill/>
        </a:ln>
      </xdr:spPr>
      <xdr:style>
        <a:lnRef idx="0"/>
        <a:fillRef idx="0"/>
        <a:effectRef idx="0"/>
        <a:fontRef idx="minor"/>
      </xdr:style>
    </xdr:sp>
    <xdr:clientData/>
  </xdr:twoCellAnchor>
  <xdr:twoCellAnchor editAs="oneCell">
    <xdr:from>
      <xdr:col>8</xdr:col>
      <xdr:colOff>851040</xdr:colOff>
      <xdr:row>900</xdr:row>
      <xdr:rowOff>0</xdr:rowOff>
    </xdr:from>
    <xdr:to>
      <xdr:col>8</xdr:col>
      <xdr:colOff>1051920</xdr:colOff>
      <xdr:row>901</xdr:row>
      <xdr:rowOff>108000</xdr:rowOff>
    </xdr:to>
    <xdr:sp>
      <xdr:nvSpPr>
        <xdr:cNvPr id="81" name="TextBox 91"/>
        <xdr:cNvSpPr/>
      </xdr:nvSpPr>
      <xdr:spPr>
        <a:xfrm>
          <a:off x="9506160" y="150860880"/>
          <a:ext cx="200880" cy="275400"/>
        </a:xfrm>
        <a:prstGeom prst="rect">
          <a:avLst/>
        </a:prstGeom>
        <a:noFill/>
        <a:ln w="0">
          <a:noFill/>
        </a:ln>
      </xdr:spPr>
      <xdr:style>
        <a:lnRef idx="0"/>
        <a:fillRef idx="0"/>
        <a:effectRef idx="0"/>
        <a:fontRef idx="minor"/>
      </xdr:style>
    </xdr:sp>
    <xdr:clientData/>
  </xdr:twoCellAnchor>
  <xdr:twoCellAnchor editAs="oneCell">
    <xdr:from>
      <xdr:col>5</xdr:col>
      <xdr:colOff>851040</xdr:colOff>
      <xdr:row>900</xdr:row>
      <xdr:rowOff>0</xdr:rowOff>
    </xdr:from>
    <xdr:to>
      <xdr:col>6</xdr:col>
      <xdr:colOff>50040</xdr:colOff>
      <xdr:row>901</xdr:row>
      <xdr:rowOff>108000</xdr:rowOff>
    </xdr:to>
    <xdr:sp>
      <xdr:nvSpPr>
        <xdr:cNvPr id="82" name="TextBox 92"/>
        <xdr:cNvSpPr/>
      </xdr:nvSpPr>
      <xdr:spPr>
        <a:xfrm>
          <a:off x="6611040" y="150860880"/>
          <a:ext cx="200520" cy="275400"/>
        </a:xfrm>
        <a:prstGeom prst="rect">
          <a:avLst/>
        </a:prstGeom>
        <a:noFill/>
        <a:ln w="0">
          <a:noFill/>
        </a:ln>
      </xdr:spPr>
      <xdr:style>
        <a:lnRef idx="0"/>
        <a:fillRef idx="0"/>
        <a:effectRef idx="0"/>
        <a:fontRef idx="minor"/>
      </xdr:style>
    </xdr:sp>
    <xdr:clientData/>
  </xdr:twoCellAnchor>
  <xdr:twoCellAnchor editAs="oneCell">
    <xdr:from>
      <xdr:col>5</xdr:col>
      <xdr:colOff>851040</xdr:colOff>
      <xdr:row>900</xdr:row>
      <xdr:rowOff>0</xdr:rowOff>
    </xdr:from>
    <xdr:to>
      <xdr:col>6</xdr:col>
      <xdr:colOff>50040</xdr:colOff>
      <xdr:row>901</xdr:row>
      <xdr:rowOff>108000</xdr:rowOff>
    </xdr:to>
    <xdr:sp>
      <xdr:nvSpPr>
        <xdr:cNvPr id="83" name="TextBox 93"/>
        <xdr:cNvSpPr/>
      </xdr:nvSpPr>
      <xdr:spPr>
        <a:xfrm>
          <a:off x="6611040" y="150860880"/>
          <a:ext cx="20052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900</xdr:row>
      <xdr:rowOff>0</xdr:rowOff>
    </xdr:from>
    <xdr:to>
      <xdr:col>6</xdr:col>
      <xdr:colOff>200880</xdr:colOff>
      <xdr:row>901</xdr:row>
      <xdr:rowOff>108000</xdr:rowOff>
    </xdr:to>
    <xdr:sp>
      <xdr:nvSpPr>
        <xdr:cNvPr id="84" name="TextBox 94"/>
        <xdr:cNvSpPr/>
      </xdr:nvSpPr>
      <xdr:spPr>
        <a:xfrm>
          <a:off x="6761520" y="15086088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900</xdr:row>
      <xdr:rowOff>0</xdr:rowOff>
    </xdr:from>
    <xdr:to>
      <xdr:col>6</xdr:col>
      <xdr:colOff>200880</xdr:colOff>
      <xdr:row>901</xdr:row>
      <xdr:rowOff>108000</xdr:rowOff>
    </xdr:to>
    <xdr:sp>
      <xdr:nvSpPr>
        <xdr:cNvPr id="85" name="TextBox 95"/>
        <xdr:cNvSpPr/>
      </xdr:nvSpPr>
      <xdr:spPr>
        <a:xfrm>
          <a:off x="6761520" y="15086088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900</xdr:row>
      <xdr:rowOff>0</xdr:rowOff>
    </xdr:from>
    <xdr:to>
      <xdr:col>6</xdr:col>
      <xdr:colOff>200880</xdr:colOff>
      <xdr:row>901</xdr:row>
      <xdr:rowOff>108000</xdr:rowOff>
    </xdr:to>
    <xdr:sp>
      <xdr:nvSpPr>
        <xdr:cNvPr id="86" name="TextBox 96"/>
        <xdr:cNvSpPr/>
      </xdr:nvSpPr>
      <xdr:spPr>
        <a:xfrm>
          <a:off x="6761520" y="15086088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900</xdr:row>
      <xdr:rowOff>0</xdr:rowOff>
    </xdr:from>
    <xdr:to>
      <xdr:col>6</xdr:col>
      <xdr:colOff>200880</xdr:colOff>
      <xdr:row>901</xdr:row>
      <xdr:rowOff>108000</xdr:rowOff>
    </xdr:to>
    <xdr:sp>
      <xdr:nvSpPr>
        <xdr:cNvPr id="87" name="TextBox 97"/>
        <xdr:cNvSpPr/>
      </xdr:nvSpPr>
      <xdr:spPr>
        <a:xfrm>
          <a:off x="6761520" y="150860880"/>
          <a:ext cx="200880" cy="275400"/>
        </a:xfrm>
        <a:prstGeom prst="rect">
          <a:avLst/>
        </a:prstGeom>
        <a:noFill/>
        <a:ln w="0">
          <a:noFill/>
        </a:ln>
      </xdr:spPr>
      <xdr:style>
        <a:lnRef idx="0"/>
        <a:fillRef idx="0"/>
        <a:effectRef idx="0"/>
        <a:fontRef idx="minor"/>
      </xdr:style>
    </xdr:sp>
    <xdr:clientData/>
  </xdr:twoCellAnchor>
  <xdr:twoCellAnchor editAs="oneCell">
    <xdr:from>
      <xdr:col>6</xdr:col>
      <xdr:colOff>0</xdr:colOff>
      <xdr:row>900</xdr:row>
      <xdr:rowOff>0</xdr:rowOff>
    </xdr:from>
    <xdr:to>
      <xdr:col>6</xdr:col>
      <xdr:colOff>200880</xdr:colOff>
      <xdr:row>901</xdr:row>
      <xdr:rowOff>108000</xdr:rowOff>
    </xdr:to>
    <xdr:sp>
      <xdr:nvSpPr>
        <xdr:cNvPr id="88" name="TextBox 98"/>
        <xdr:cNvSpPr/>
      </xdr:nvSpPr>
      <xdr:spPr>
        <a:xfrm>
          <a:off x="6761520" y="150860880"/>
          <a:ext cx="200880" cy="275400"/>
        </a:xfrm>
        <a:prstGeom prst="rect">
          <a:avLst/>
        </a:prstGeom>
        <a:noFill/>
        <a:ln w="0">
          <a:noFill/>
        </a:ln>
      </xdr:spPr>
      <xdr:style>
        <a:lnRef idx="0"/>
        <a:fillRef idx="0"/>
        <a:effectRef idx="0"/>
        <a:fontRef idx="minor"/>
      </xdr:style>
    </xdr:sp>
    <xdr:clientData/>
  </xdr:twoCellAnchor>
  <xdr:twoCellAnchor editAs="oneCell">
    <xdr:from>
      <xdr:col>9</xdr:col>
      <xdr:colOff>851040</xdr:colOff>
      <xdr:row>898</xdr:row>
      <xdr:rowOff>0</xdr:rowOff>
    </xdr:from>
    <xdr:to>
      <xdr:col>9</xdr:col>
      <xdr:colOff>1051920</xdr:colOff>
      <xdr:row>899</xdr:row>
      <xdr:rowOff>100080</xdr:rowOff>
    </xdr:to>
    <xdr:sp>
      <xdr:nvSpPr>
        <xdr:cNvPr id="89" name="TextBox 99"/>
        <xdr:cNvSpPr/>
      </xdr:nvSpPr>
      <xdr:spPr>
        <a:xfrm>
          <a:off x="10648440" y="150525360"/>
          <a:ext cx="200880" cy="267840"/>
        </a:xfrm>
        <a:prstGeom prst="rect">
          <a:avLst/>
        </a:prstGeom>
        <a:noFill/>
        <a:ln w="0">
          <a:noFill/>
        </a:ln>
      </xdr:spPr>
      <xdr:style>
        <a:lnRef idx="0"/>
        <a:fillRef idx="0"/>
        <a:effectRef idx="0"/>
        <a:fontRef idx="minor"/>
      </xdr:style>
    </xdr:sp>
    <xdr:clientData/>
  </xdr:twoCellAnchor>
  <xdr:twoCellAnchor editAs="oneCell">
    <xdr:from>
      <xdr:col>9</xdr:col>
      <xdr:colOff>851040</xdr:colOff>
      <xdr:row>898</xdr:row>
      <xdr:rowOff>0</xdr:rowOff>
    </xdr:from>
    <xdr:to>
      <xdr:col>9</xdr:col>
      <xdr:colOff>1051920</xdr:colOff>
      <xdr:row>899</xdr:row>
      <xdr:rowOff>100080</xdr:rowOff>
    </xdr:to>
    <xdr:sp>
      <xdr:nvSpPr>
        <xdr:cNvPr id="90" name="TextBox 100"/>
        <xdr:cNvSpPr/>
      </xdr:nvSpPr>
      <xdr:spPr>
        <a:xfrm>
          <a:off x="10648440" y="150525360"/>
          <a:ext cx="200880" cy="267840"/>
        </a:xfrm>
        <a:prstGeom prst="rect">
          <a:avLst/>
        </a:prstGeom>
        <a:noFill/>
        <a:ln w="0">
          <a:noFill/>
        </a:ln>
      </xdr:spPr>
      <xdr:style>
        <a:lnRef idx="0"/>
        <a:fillRef idx="0"/>
        <a:effectRef idx="0"/>
        <a:fontRef idx="minor"/>
      </xdr:style>
    </xdr:sp>
    <xdr:clientData/>
  </xdr:twoCellAnchor>
  <xdr:twoCellAnchor editAs="oneCell">
    <xdr:from>
      <xdr:col>10</xdr:col>
      <xdr:colOff>0</xdr:colOff>
      <xdr:row>898</xdr:row>
      <xdr:rowOff>0</xdr:rowOff>
    </xdr:from>
    <xdr:to>
      <xdr:col>10</xdr:col>
      <xdr:colOff>200880</xdr:colOff>
      <xdr:row>899</xdr:row>
      <xdr:rowOff>100080</xdr:rowOff>
    </xdr:to>
    <xdr:sp>
      <xdr:nvSpPr>
        <xdr:cNvPr id="91" name="TextBox 101"/>
        <xdr:cNvSpPr/>
      </xdr:nvSpPr>
      <xdr:spPr>
        <a:xfrm>
          <a:off x="10939680" y="150525360"/>
          <a:ext cx="200880" cy="267840"/>
        </a:xfrm>
        <a:prstGeom prst="rect">
          <a:avLst/>
        </a:prstGeom>
        <a:noFill/>
        <a:ln w="0">
          <a:noFill/>
        </a:ln>
      </xdr:spPr>
      <xdr:style>
        <a:lnRef idx="0"/>
        <a:fillRef idx="0"/>
        <a:effectRef idx="0"/>
        <a:fontRef idx="minor"/>
      </xdr:style>
    </xdr:sp>
    <xdr:clientData/>
  </xdr:twoCellAnchor>
  <xdr:twoCellAnchor editAs="oneCell">
    <xdr:from>
      <xdr:col>10</xdr:col>
      <xdr:colOff>0</xdr:colOff>
      <xdr:row>898</xdr:row>
      <xdr:rowOff>0</xdr:rowOff>
    </xdr:from>
    <xdr:to>
      <xdr:col>10</xdr:col>
      <xdr:colOff>200880</xdr:colOff>
      <xdr:row>899</xdr:row>
      <xdr:rowOff>100080</xdr:rowOff>
    </xdr:to>
    <xdr:sp>
      <xdr:nvSpPr>
        <xdr:cNvPr id="92" name="TextBox 102"/>
        <xdr:cNvSpPr/>
      </xdr:nvSpPr>
      <xdr:spPr>
        <a:xfrm>
          <a:off x="10939680" y="150525360"/>
          <a:ext cx="200880" cy="267840"/>
        </a:xfrm>
        <a:prstGeom prst="rect">
          <a:avLst/>
        </a:prstGeom>
        <a:noFill/>
        <a:ln w="0">
          <a:noFill/>
        </a:ln>
      </xdr:spPr>
      <xdr:style>
        <a:lnRef idx="0"/>
        <a:fillRef idx="0"/>
        <a:effectRef idx="0"/>
        <a:fontRef idx="minor"/>
      </xdr:style>
    </xdr:sp>
    <xdr:clientData/>
  </xdr:twoCellAnchor>
  <xdr:twoCellAnchor editAs="oneCell">
    <xdr:from>
      <xdr:col>10</xdr:col>
      <xdr:colOff>0</xdr:colOff>
      <xdr:row>898</xdr:row>
      <xdr:rowOff>0</xdr:rowOff>
    </xdr:from>
    <xdr:to>
      <xdr:col>10</xdr:col>
      <xdr:colOff>200880</xdr:colOff>
      <xdr:row>899</xdr:row>
      <xdr:rowOff>100080</xdr:rowOff>
    </xdr:to>
    <xdr:sp>
      <xdr:nvSpPr>
        <xdr:cNvPr id="93" name="TextBox 103"/>
        <xdr:cNvSpPr/>
      </xdr:nvSpPr>
      <xdr:spPr>
        <a:xfrm>
          <a:off x="10939680" y="150525360"/>
          <a:ext cx="200880" cy="267840"/>
        </a:xfrm>
        <a:prstGeom prst="rect">
          <a:avLst/>
        </a:prstGeom>
        <a:noFill/>
        <a:ln w="0">
          <a:noFill/>
        </a:ln>
      </xdr:spPr>
      <xdr:style>
        <a:lnRef idx="0"/>
        <a:fillRef idx="0"/>
        <a:effectRef idx="0"/>
        <a:fontRef idx="minor"/>
      </xdr:style>
    </xdr:sp>
    <xdr:clientData/>
  </xdr:twoCellAnchor>
  <xdr:twoCellAnchor editAs="oneCell">
    <xdr:from>
      <xdr:col>10</xdr:col>
      <xdr:colOff>0</xdr:colOff>
      <xdr:row>898</xdr:row>
      <xdr:rowOff>0</xdr:rowOff>
    </xdr:from>
    <xdr:to>
      <xdr:col>10</xdr:col>
      <xdr:colOff>200880</xdr:colOff>
      <xdr:row>899</xdr:row>
      <xdr:rowOff>100080</xdr:rowOff>
    </xdr:to>
    <xdr:sp>
      <xdr:nvSpPr>
        <xdr:cNvPr id="94" name="TextBox 104"/>
        <xdr:cNvSpPr/>
      </xdr:nvSpPr>
      <xdr:spPr>
        <a:xfrm>
          <a:off x="10939680" y="150525360"/>
          <a:ext cx="200880" cy="267840"/>
        </a:xfrm>
        <a:prstGeom prst="rect">
          <a:avLst/>
        </a:prstGeom>
        <a:noFill/>
        <a:ln w="0">
          <a:noFill/>
        </a:ln>
      </xdr:spPr>
      <xdr:style>
        <a:lnRef idx="0"/>
        <a:fillRef idx="0"/>
        <a:effectRef idx="0"/>
        <a:fontRef idx="minor"/>
      </xdr:style>
    </xdr:sp>
    <xdr:clientData/>
  </xdr:twoCellAnchor>
  <xdr:twoCellAnchor editAs="oneCell">
    <xdr:from>
      <xdr:col>10</xdr:col>
      <xdr:colOff>0</xdr:colOff>
      <xdr:row>898</xdr:row>
      <xdr:rowOff>0</xdr:rowOff>
    </xdr:from>
    <xdr:to>
      <xdr:col>10</xdr:col>
      <xdr:colOff>200880</xdr:colOff>
      <xdr:row>899</xdr:row>
      <xdr:rowOff>100080</xdr:rowOff>
    </xdr:to>
    <xdr:sp>
      <xdr:nvSpPr>
        <xdr:cNvPr id="95" name="TextBox 105"/>
        <xdr:cNvSpPr/>
      </xdr:nvSpPr>
      <xdr:spPr>
        <a:xfrm>
          <a:off x="10939680" y="150525360"/>
          <a:ext cx="20088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4</xdr:row>
      <xdr:rowOff>66600</xdr:rowOff>
    </xdr:from>
    <xdr:to>
      <xdr:col>3</xdr:col>
      <xdr:colOff>40680</xdr:colOff>
      <xdr:row>4</xdr:row>
      <xdr:rowOff>66600</xdr:rowOff>
    </xdr:to>
    <xdr:sp>
      <xdr:nvSpPr>
        <xdr:cNvPr id="96" name="Straight Connector 2"/>
        <xdr:cNvSpPr/>
      </xdr:nvSpPr>
      <xdr:spPr>
        <a:xfrm>
          <a:off x="694080" y="752400"/>
          <a:ext cx="1861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694440</xdr:colOff>
      <xdr:row>4</xdr:row>
      <xdr:rowOff>57240</xdr:rowOff>
    </xdr:from>
    <xdr:to>
      <xdr:col>8</xdr:col>
      <xdr:colOff>584640</xdr:colOff>
      <xdr:row>4</xdr:row>
      <xdr:rowOff>66600</xdr:rowOff>
    </xdr:to>
    <xdr:sp>
      <xdr:nvSpPr>
        <xdr:cNvPr id="97" name="Straight Connector 4"/>
        <xdr:cNvSpPr/>
      </xdr:nvSpPr>
      <xdr:spPr>
        <a:xfrm>
          <a:off x="5834880" y="743040"/>
          <a:ext cx="1378440" cy="936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6" topLeftCell="A128" activePane="bottomLeft" state="frozen"/>
      <selection pane="topLeft" activeCell="A1" activeCellId="0" sqref="A1"/>
      <selection pane="bottomLeft" activeCell="K7" activeCellId="0" sqref="K7"/>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18.66"/>
    <col collapsed="false" customWidth="true" hidden="false" outlineLevel="0" max="4" min="3" style="1" width="18.99"/>
    <col collapsed="false" customWidth="true" hidden="false" outlineLevel="0" max="5" min="5" style="1" width="16.21"/>
    <col collapsed="false" customWidth="true" hidden="false" outlineLevel="0" max="6" min="6" style="1" width="14.21"/>
    <col collapsed="false" customWidth="true" hidden="false" outlineLevel="0" max="7" min="7" style="1" width="16.21"/>
    <col collapsed="false" customWidth="true" hidden="false" outlineLevel="0" max="8" min="8" style="1" width="10.66"/>
    <col collapsed="false" customWidth="true" hidden="false" outlineLevel="0" max="12" min="9" style="1" width="16.21"/>
    <col collapsed="false" customWidth="false" hidden="false" outlineLevel="0" max="13" min="13" style="1" width="8.87"/>
  </cols>
  <sheetData>
    <row r="1" customFormat="false" ht="13.2" hidden="false" customHeight="false" outlineLevel="0" collapsed="false">
      <c r="A1" s="2"/>
      <c r="B1" s="3"/>
      <c r="C1" s="3"/>
      <c r="D1" s="3"/>
      <c r="E1" s="3"/>
      <c r="F1" s="3"/>
      <c r="G1" s="3"/>
      <c r="H1" s="3"/>
      <c r="I1" s="3"/>
      <c r="J1" s="3"/>
      <c r="K1" s="3"/>
      <c r="L1" s="3"/>
      <c r="M1" s="3"/>
    </row>
    <row r="2" customFormat="false" ht="13.2" hidden="false" customHeight="false" outlineLevel="0" collapsed="false">
      <c r="A2" s="2"/>
      <c r="B2" s="3"/>
      <c r="C2" s="3"/>
      <c r="D2" s="3"/>
      <c r="E2" s="3"/>
      <c r="F2" s="3"/>
      <c r="G2" s="3"/>
      <c r="H2" s="3"/>
      <c r="I2" s="3"/>
      <c r="J2" s="3"/>
      <c r="K2" s="3"/>
      <c r="L2" s="3"/>
      <c r="M2" s="3"/>
    </row>
    <row r="3" customFormat="false" ht="13.2" hidden="false" customHeight="false" outlineLevel="0" collapsed="false">
      <c r="A3" s="4" t="s">
        <v>0</v>
      </c>
      <c r="B3" s="4"/>
      <c r="C3" s="4"/>
      <c r="D3" s="4"/>
      <c r="E3" s="5" t="s">
        <v>1</v>
      </c>
      <c r="F3" s="6"/>
      <c r="G3" s="6"/>
      <c r="H3" s="7"/>
      <c r="I3" s="7"/>
      <c r="J3" s="8"/>
      <c r="K3" s="8"/>
      <c r="L3" s="8"/>
      <c r="M3" s="8"/>
    </row>
    <row r="4" customFormat="false" ht="13.2" hidden="false" customHeight="false" outlineLevel="0" collapsed="false">
      <c r="A4" s="8" t="s">
        <v>2</v>
      </c>
      <c r="B4" s="8"/>
      <c r="C4" s="8"/>
      <c r="D4" s="8"/>
      <c r="E4" s="5"/>
      <c r="F4" s="5" t="s">
        <v>3</v>
      </c>
      <c r="G4" s="5"/>
      <c r="H4" s="3"/>
      <c r="I4" s="3"/>
      <c r="J4" s="8"/>
      <c r="K4" s="8"/>
      <c r="L4" s="8"/>
      <c r="M4" s="8"/>
    </row>
    <row r="5" customFormat="false" ht="13.2" hidden="false" customHeight="false" outlineLevel="0" collapsed="false">
      <c r="A5" s="8"/>
      <c r="B5" s="8"/>
      <c r="C5" s="8"/>
      <c r="D5" s="3"/>
      <c r="E5" s="3"/>
      <c r="F5" s="3"/>
      <c r="G5" s="3"/>
      <c r="H5" s="3"/>
      <c r="I5" s="3"/>
      <c r="J5" s="8"/>
      <c r="K5" s="8"/>
      <c r="L5" s="8"/>
      <c r="M5" s="8"/>
    </row>
    <row r="6" customFormat="false" ht="15" hidden="false" customHeight="true" outlineLevel="0" collapsed="false">
      <c r="A6" s="4"/>
      <c r="B6" s="4"/>
      <c r="C6" s="4"/>
      <c r="D6" s="3"/>
      <c r="E6" s="3"/>
      <c r="F6" s="9" t="s">
        <v>4</v>
      </c>
      <c r="G6" s="10"/>
      <c r="H6" s="11"/>
      <c r="I6" s="11"/>
      <c r="J6" s="11"/>
      <c r="K6" s="11"/>
      <c r="L6" s="11"/>
      <c r="M6" s="11"/>
    </row>
    <row r="7" customFormat="false" ht="13.2" hidden="false" customHeight="false" outlineLevel="0" collapsed="false">
      <c r="A7" s="12"/>
      <c r="B7" s="13"/>
      <c r="C7" s="12"/>
      <c r="D7" s="3"/>
      <c r="E7" s="3"/>
      <c r="F7" s="9"/>
      <c r="G7" s="9"/>
      <c r="H7" s="14"/>
      <c r="I7" s="14"/>
      <c r="J7" s="14"/>
      <c r="K7" s="14"/>
      <c r="L7" s="14"/>
      <c r="M7" s="14"/>
    </row>
    <row r="8" customFormat="false" ht="13.2" hidden="false" customHeight="false" outlineLevel="0" collapsed="false">
      <c r="A8" s="12"/>
      <c r="B8" s="13"/>
      <c r="C8" s="12"/>
      <c r="D8" s="3"/>
      <c r="E8" s="3"/>
      <c r="F8" s="5" t="s">
        <v>5</v>
      </c>
      <c r="G8" s="9"/>
      <c r="H8" s="14"/>
      <c r="I8" s="14"/>
      <c r="J8" s="14"/>
      <c r="K8" s="14"/>
      <c r="L8" s="14"/>
      <c r="M8" s="14"/>
    </row>
    <row r="9" customFormat="false" ht="13.2" hidden="false" customHeight="false" outlineLevel="0" collapsed="false">
      <c r="A9" s="12"/>
      <c r="B9" s="8"/>
      <c r="C9" s="8"/>
      <c r="D9" s="8"/>
      <c r="E9" s="8"/>
      <c r="F9" s="8"/>
      <c r="G9" s="8"/>
      <c r="H9" s="8"/>
      <c r="I9" s="8"/>
      <c r="J9" s="8"/>
      <c r="K9" s="8"/>
      <c r="L9" s="8"/>
      <c r="M9" s="14"/>
    </row>
    <row r="10" customFormat="false" ht="13.2" hidden="false" customHeight="false" outlineLevel="0" collapsed="false">
      <c r="A10" s="5"/>
      <c r="B10" s="3"/>
      <c r="C10" s="3" t="s">
        <v>6</v>
      </c>
      <c r="D10" s="3"/>
      <c r="E10" s="3"/>
      <c r="F10" s="3"/>
      <c r="G10" s="3"/>
      <c r="H10" s="3"/>
      <c r="I10" s="3"/>
      <c r="J10" s="3"/>
      <c r="K10" s="3"/>
      <c r="L10" s="3"/>
      <c r="M10" s="3"/>
    </row>
    <row r="11" customFormat="false" ht="13.2" hidden="false" customHeight="false" outlineLevel="0" collapsed="false">
      <c r="A11" s="5"/>
      <c r="B11" s="3"/>
      <c r="C11" s="3"/>
      <c r="D11" s="3"/>
      <c r="E11" s="3"/>
      <c r="F11" s="3"/>
      <c r="G11" s="3"/>
      <c r="H11" s="3"/>
      <c r="I11" s="3"/>
      <c r="J11" s="3"/>
      <c r="K11" s="3"/>
      <c r="L11" s="3"/>
      <c r="M11" s="3"/>
    </row>
    <row r="12" customFormat="false" ht="13.2" hidden="false" customHeight="false" outlineLevel="0" collapsed="false">
      <c r="A12" s="15" t="s">
        <v>7</v>
      </c>
      <c r="B12" s="15"/>
      <c r="C12" s="15"/>
      <c r="D12" s="15"/>
      <c r="E12" s="15"/>
      <c r="F12" s="15"/>
      <c r="G12" s="15"/>
      <c r="H12" s="15"/>
      <c r="I12" s="15"/>
      <c r="J12" s="15"/>
      <c r="K12" s="15"/>
      <c r="L12" s="15"/>
      <c r="M12" s="15"/>
    </row>
    <row r="13" customFormat="false" ht="13.2" hidden="false" customHeight="false" outlineLevel="0" collapsed="false">
      <c r="A13" s="15" t="s">
        <v>8</v>
      </c>
      <c r="B13" s="15"/>
      <c r="C13" s="15"/>
      <c r="D13" s="15"/>
      <c r="E13" s="15"/>
      <c r="F13" s="15"/>
      <c r="G13" s="15"/>
      <c r="H13" s="15"/>
      <c r="I13" s="15"/>
      <c r="J13" s="15"/>
      <c r="K13" s="15"/>
      <c r="L13" s="15"/>
      <c r="M13" s="15"/>
    </row>
    <row r="14" s="18" customFormat="true" ht="10.2" hidden="false" customHeight="false" outlineLevel="0" collapsed="false">
      <c r="A14" s="16" t="s">
        <v>9</v>
      </c>
      <c r="B14" s="17" t="s">
        <v>10</v>
      </c>
      <c r="C14" s="16" t="s">
        <v>11</v>
      </c>
      <c r="D14" s="16" t="s">
        <v>12</v>
      </c>
      <c r="E14" s="16" t="s">
        <v>13</v>
      </c>
      <c r="F14" s="16" t="s">
        <v>14</v>
      </c>
      <c r="G14" s="16" t="s">
        <v>15</v>
      </c>
      <c r="H14" s="16" t="s">
        <v>16</v>
      </c>
      <c r="I14" s="16" t="s">
        <v>17</v>
      </c>
      <c r="J14" s="16" t="s">
        <v>18</v>
      </c>
      <c r="K14" s="16" t="s">
        <v>19</v>
      </c>
      <c r="L14" s="16" t="s">
        <v>20</v>
      </c>
      <c r="M14" s="16" t="s">
        <v>21</v>
      </c>
    </row>
    <row r="15" customFormat="false" ht="13.2" hidden="false" customHeight="false" outlineLevel="0" collapsed="false">
      <c r="A15" s="19" t="n">
        <v>-1</v>
      </c>
      <c r="B15" s="20"/>
      <c r="C15" s="19" t="n">
        <v>-3</v>
      </c>
      <c r="D15" s="19" t="n">
        <v>-4</v>
      </c>
      <c r="E15" s="19" t="n">
        <v>-5</v>
      </c>
      <c r="F15" s="19" t="n">
        <v>-6</v>
      </c>
      <c r="G15" s="19" t="n">
        <v>-7</v>
      </c>
      <c r="H15" s="19" t="n">
        <v>-8</v>
      </c>
      <c r="I15" s="21"/>
      <c r="J15" s="19" t="n">
        <v>-9</v>
      </c>
      <c r="K15" s="19" t="n">
        <v>-10</v>
      </c>
      <c r="L15" s="19" t="n">
        <v>-11</v>
      </c>
      <c r="M15" s="19" t="n">
        <v>-12</v>
      </c>
    </row>
    <row r="16" customFormat="false" ht="13.2" hidden="false" customHeight="false" outlineLevel="0" collapsed="false">
      <c r="A16" s="20"/>
      <c r="B16" s="22"/>
      <c r="C16" s="22"/>
      <c r="D16" s="22"/>
      <c r="E16" s="22"/>
      <c r="F16" s="23"/>
      <c r="G16" s="23"/>
      <c r="H16" s="20"/>
      <c r="I16" s="23"/>
      <c r="J16" s="20"/>
      <c r="K16" s="23"/>
      <c r="L16" s="23"/>
      <c r="M16" s="20"/>
    </row>
    <row r="17" customFormat="false" ht="13.2" hidden="false" customHeight="false" outlineLevel="0" collapsed="false">
      <c r="A17" s="20"/>
      <c r="B17" s="20"/>
      <c r="C17" s="20"/>
      <c r="D17" s="20"/>
      <c r="E17" s="20"/>
      <c r="F17" s="23"/>
      <c r="G17" s="23"/>
      <c r="H17" s="20"/>
      <c r="I17" s="23"/>
      <c r="J17" s="20"/>
      <c r="K17" s="23"/>
      <c r="L17" s="23"/>
      <c r="M17" s="20"/>
    </row>
    <row r="18" customFormat="false" ht="13.2" hidden="false" customHeight="false" outlineLevel="0" collapsed="false">
      <c r="A18" s="24" t="n">
        <v>1</v>
      </c>
      <c r="B18" s="25" t="s">
        <v>22</v>
      </c>
      <c r="C18" s="26" t="s">
        <v>23</v>
      </c>
      <c r="D18" s="26" t="s">
        <v>24</v>
      </c>
      <c r="E18" s="27" t="s">
        <v>25</v>
      </c>
      <c r="F18" s="26" t="s">
        <v>26</v>
      </c>
      <c r="G18" s="27" t="s">
        <v>27</v>
      </c>
      <c r="H18" s="27" t="s">
        <v>28</v>
      </c>
      <c r="I18" s="27" t="s">
        <v>29</v>
      </c>
      <c r="J18" s="28" t="s">
        <v>30</v>
      </c>
      <c r="K18" s="29" t="n">
        <v>441</v>
      </c>
      <c r="L18" s="29" t="n">
        <v>441</v>
      </c>
      <c r="M18" s="20"/>
    </row>
    <row r="19" customFormat="false" ht="13.2" hidden="false" customHeight="false" outlineLevel="0" collapsed="false">
      <c r="A19" s="24" t="n">
        <v>2</v>
      </c>
      <c r="B19" s="30" t="s">
        <v>22</v>
      </c>
      <c r="C19" s="31" t="s">
        <v>31</v>
      </c>
      <c r="D19" s="31" t="s">
        <v>32</v>
      </c>
      <c r="E19" s="32" t="s">
        <v>25</v>
      </c>
      <c r="F19" s="31" t="s">
        <v>33</v>
      </c>
      <c r="G19" s="32" t="s">
        <v>34</v>
      </c>
      <c r="H19" s="32" t="s">
        <v>35</v>
      </c>
      <c r="I19" s="32" t="s">
        <v>36</v>
      </c>
      <c r="J19" s="33" t="s">
        <v>30</v>
      </c>
      <c r="K19" s="34" t="n">
        <v>19499</v>
      </c>
      <c r="L19" s="34" t="n">
        <v>19499</v>
      </c>
      <c r="M19" s="20"/>
    </row>
    <row r="20" customFormat="false" ht="13.2" hidden="false" customHeight="false" outlineLevel="0" collapsed="false">
      <c r="A20" s="24" t="n">
        <v>3</v>
      </c>
      <c r="B20" s="30" t="s">
        <v>22</v>
      </c>
      <c r="C20" s="31" t="s">
        <v>37</v>
      </c>
      <c r="D20" s="31" t="s">
        <v>38</v>
      </c>
      <c r="E20" s="32" t="s">
        <v>25</v>
      </c>
      <c r="F20" s="31" t="s">
        <v>39</v>
      </c>
      <c r="G20" s="32" t="s">
        <v>40</v>
      </c>
      <c r="H20" s="32" t="s">
        <v>41</v>
      </c>
      <c r="I20" s="32" t="s">
        <v>42</v>
      </c>
      <c r="J20" s="33" t="s">
        <v>30</v>
      </c>
      <c r="K20" s="34" t="n">
        <v>8799</v>
      </c>
      <c r="L20" s="34" t="n">
        <v>8799</v>
      </c>
      <c r="M20" s="20"/>
    </row>
    <row r="21" customFormat="false" ht="13.2" hidden="false" customHeight="false" outlineLevel="0" collapsed="false">
      <c r="A21" s="24" t="n">
        <v>4</v>
      </c>
      <c r="B21" s="30" t="s">
        <v>22</v>
      </c>
      <c r="C21" s="31" t="s">
        <v>37</v>
      </c>
      <c r="D21" s="31" t="s">
        <v>43</v>
      </c>
      <c r="E21" s="32" t="s">
        <v>25</v>
      </c>
      <c r="F21" s="31" t="s">
        <v>39</v>
      </c>
      <c r="G21" s="32" t="s">
        <v>44</v>
      </c>
      <c r="H21" s="32" t="s">
        <v>28</v>
      </c>
      <c r="I21" s="32" t="s">
        <v>45</v>
      </c>
      <c r="J21" s="33" t="s">
        <v>30</v>
      </c>
      <c r="K21" s="34" t="n">
        <v>4480</v>
      </c>
      <c r="L21" s="34" t="n">
        <v>4480</v>
      </c>
      <c r="M21" s="20"/>
    </row>
    <row r="22" customFormat="false" ht="13.2" hidden="false" customHeight="false" outlineLevel="0" collapsed="false">
      <c r="A22" s="24" t="n">
        <v>5</v>
      </c>
      <c r="B22" s="30" t="s">
        <v>22</v>
      </c>
      <c r="C22" s="31" t="s">
        <v>46</v>
      </c>
      <c r="D22" s="31" t="s">
        <v>47</v>
      </c>
      <c r="E22" s="32" t="s">
        <v>48</v>
      </c>
      <c r="F22" s="31" t="s">
        <v>49</v>
      </c>
      <c r="G22" s="32" t="s">
        <v>50</v>
      </c>
      <c r="H22" s="32" t="s">
        <v>51</v>
      </c>
      <c r="I22" s="32" t="s">
        <v>52</v>
      </c>
      <c r="J22" s="33" t="s">
        <v>30</v>
      </c>
      <c r="K22" s="34" t="n">
        <v>11490</v>
      </c>
      <c r="L22" s="34" t="n">
        <v>11490</v>
      </c>
      <c r="M22" s="20"/>
    </row>
    <row r="23" customFormat="false" ht="13.2" hidden="false" customHeight="false" outlineLevel="0" collapsed="false">
      <c r="A23" s="24" t="n">
        <v>6</v>
      </c>
      <c r="B23" s="30" t="s">
        <v>22</v>
      </c>
      <c r="C23" s="31" t="s">
        <v>46</v>
      </c>
      <c r="D23" s="31" t="s">
        <v>53</v>
      </c>
      <c r="E23" s="32" t="s">
        <v>25</v>
      </c>
      <c r="F23" s="31" t="s">
        <v>49</v>
      </c>
      <c r="G23" s="32" t="s">
        <v>54</v>
      </c>
      <c r="H23" s="32" t="s">
        <v>55</v>
      </c>
      <c r="I23" s="32" t="s">
        <v>56</v>
      </c>
      <c r="J23" s="33" t="s">
        <v>30</v>
      </c>
      <c r="K23" s="34" t="n">
        <v>12999</v>
      </c>
      <c r="L23" s="34" t="n">
        <v>12999</v>
      </c>
      <c r="M23" s="20"/>
    </row>
    <row r="24" customFormat="false" ht="13.2" hidden="false" customHeight="false" outlineLevel="0" collapsed="false">
      <c r="A24" s="24" t="n">
        <v>7</v>
      </c>
      <c r="B24" s="30" t="s">
        <v>22</v>
      </c>
      <c r="C24" s="31" t="s">
        <v>57</v>
      </c>
      <c r="D24" s="31" t="s">
        <v>58</v>
      </c>
      <c r="E24" s="32" t="s">
        <v>25</v>
      </c>
      <c r="F24" s="31" t="s">
        <v>59</v>
      </c>
      <c r="G24" s="32" t="s">
        <v>60</v>
      </c>
      <c r="H24" s="32" t="s">
        <v>28</v>
      </c>
      <c r="I24" s="32" t="s">
        <v>61</v>
      </c>
      <c r="J24" s="33" t="s">
        <v>62</v>
      </c>
      <c r="K24" s="34" t="n">
        <v>84000</v>
      </c>
      <c r="L24" s="34" t="n">
        <v>84000</v>
      </c>
      <c r="M24" s="20"/>
    </row>
    <row r="25" customFormat="false" ht="13.2" hidden="false" customHeight="false" outlineLevel="0" collapsed="false">
      <c r="A25" s="24" t="n">
        <v>8</v>
      </c>
      <c r="B25" s="30" t="s">
        <v>22</v>
      </c>
      <c r="C25" s="31" t="s">
        <v>57</v>
      </c>
      <c r="D25" s="31" t="s">
        <v>63</v>
      </c>
      <c r="E25" s="32" t="s">
        <v>64</v>
      </c>
      <c r="F25" s="31" t="s">
        <v>65</v>
      </c>
      <c r="G25" s="32" t="s">
        <v>66</v>
      </c>
      <c r="H25" s="32" t="s">
        <v>67</v>
      </c>
      <c r="I25" s="32" t="s">
        <v>68</v>
      </c>
      <c r="J25" s="33" t="s">
        <v>30</v>
      </c>
      <c r="K25" s="34" t="n">
        <v>109500</v>
      </c>
      <c r="L25" s="34" t="n">
        <v>109500</v>
      </c>
      <c r="M25" s="20"/>
    </row>
    <row r="26" customFormat="false" ht="13.2" hidden="false" customHeight="false" outlineLevel="0" collapsed="false">
      <c r="A26" s="24" t="n">
        <v>9</v>
      </c>
      <c r="B26" s="30" t="s">
        <v>22</v>
      </c>
      <c r="C26" s="31" t="s">
        <v>69</v>
      </c>
      <c r="D26" s="31" t="s">
        <v>70</v>
      </c>
      <c r="E26" s="32" t="s">
        <v>25</v>
      </c>
      <c r="F26" s="31" t="s">
        <v>71</v>
      </c>
      <c r="G26" s="32" t="s">
        <v>60</v>
      </c>
      <c r="H26" s="32" t="s">
        <v>28</v>
      </c>
      <c r="I26" s="32" t="s">
        <v>72</v>
      </c>
      <c r="J26" s="33" t="s">
        <v>62</v>
      </c>
      <c r="K26" s="34" t="n">
        <v>15000</v>
      </c>
      <c r="L26" s="34" t="n">
        <v>15000</v>
      </c>
      <c r="M26" s="20"/>
    </row>
    <row r="27" customFormat="false" ht="13.2" hidden="false" customHeight="false" outlineLevel="0" collapsed="false">
      <c r="A27" s="24" t="n">
        <v>10</v>
      </c>
      <c r="B27" s="25" t="s">
        <v>22</v>
      </c>
      <c r="C27" s="31" t="s">
        <v>73</v>
      </c>
      <c r="D27" s="31" t="s">
        <v>74</v>
      </c>
      <c r="E27" s="33" t="s">
        <v>75</v>
      </c>
      <c r="F27" s="31" t="s">
        <v>76</v>
      </c>
      <c r="G27" s="33" t="s">
        <v>77</v>
      </c>
      <c r="H27" s="33" t="s">
        <v>78</v>
      </c>
      <c r="I27" s="33" t="s">
        <v>79</v>
      </c>
      <c r="J27" s="33" t="s">
        <v>62</v>
      </c>
      <c r="K27" s="34" t="n">
        <v>159000</v>
      </c>
      <c r="L27" s="34" t="n">
        <v>159000</v>
      </c>
      <c r="M27" s="20"/>
    </row>
    <row r="28" customFormat="false" ht="13.2" hidden="false" customHeight="false" outlineLevel="0" collapsed="false">
      <c r="A28" s="24" t="n">
        <v>11</v>
      </c>
      <c r="B28" s="30" t="s">
        <v>22</v>
      </c>
      <c r="C28" s="31" t="s">
        <v>80</v>
      </c>
      <c r="D28" s="31" t="s">
        <v>81</v>
      </c>
      <c r="E28" s="32" t="s">
        <v>25</v>
      </c>
      <c r="F28" s="31" t="s">
        <v>82</v>
      </c>
      <c r="G28" s="32" t="s">
        <v>83</v>
      </c>
      <c r="H28" s="32" t="s">
        <v>28</v>
      </c>
      <c r="I28" s="32" t="s">
        <v>84</v>
      </c>
      <c r="J28" s="33" t="s">
        <v>30</v>
      </c>
      <c r="K28" s="34" t="n">
        <v>15750</v>
      </c>
      <c r="L28" s="34" t="n">
        <v>15750</v>
      </c>
      <c r="M28" s="20"/>
    </row>
    <row r="29" customFormat="false" ht="13.2" hidden="false" customHeight="false" outlineLevel="0" collapsed="false">
      <c r="A29" s="24" t="n">
        <v>12</v>
      </c>
      <c r="B29" s="30" t="s">
        <v>22</v>
      </c>
      <c r="C29" s="31" t="s">
        <v>80</v>
      </c>
      <c r="D29" s="31" t="s">
        <v>85</v>
      </c>
      <c r="E29" s="32" t="s">
        <v>25</v>
      </c>
      <c r="F29" s="31" t="s">
        <v>33</v>
      </c>
      <c r="G29" s="32" t="s">
        <v>40</v>
      </c>
      <c r="H29" s="32" t="s">
        <v>86</v>
      </c>
      <c r="I29" s="32" t="s">
        <v>87</v>
      </c>
      <c r="J29" s="33" t="s">
        <v>30</v>
      </c>
      <c r="K29" s="34" t="n">
        <v>18900</v>
      </c>
      <c r="L29" s="34" t="n">
        <v>18900</v>
      </c>
      <c r="M29" s="20"/>
    </row>
    <row r="30" customFormat="false" ht="13.2" hidden="false" customHeight="false" outlineLevel="0" collapsed="false">
      <c r="A30" s="24" t="n">
        <v>13</v>
      </c>
      <c r="B30" s="30" t="s">
        <v>22</v>
      </c>
      <c r="C30" s="31" t="s">
        <v>88</v>
      </c>
      <c r="D30" s="31" t="s">
        <v>89</v>
      </c>
      <c r="E30" s="32" t="s">
        <v>90</v>
      </c>
      <c r="F30" s="31" t="s">
        <v>91</v>
      </c>
      <c r="G30" s="32" t="s">
        <v>92</v>
      </c>
      <c r="H30" s="32" t="s">
        <v>93</v>
      </c>
      <c r="I30" s="32" t="s">
        <v>94</v>
      </c>
      <c r="J30" s="33" t="s">
        <v>95</v>
      </c>
      <c r="K30" s="34" t="n">
        <v>25240</v>
      </c>
      <c r="L30" s="34" t="n">
        <v>25240</v>
      </c>
      <c r="M30" s="20"/>
    </row>
    <row r="31" customFormat="false" ht="13.2" hidden="false" customHeight="false" outlineLevel="0" collapsed="false">
      <c r="A31" s="24" t="n">
        <v>14</v>
      </c>
      <c r="B31" s="30" t="s">
        <v>22</v>
      </c>
      <c r="C31" s="31" t="s">
        <v>88</v>
      </c>
      <c r="D31" s="31" t="s">
        <v>89</v>
      </c>
      <c r="E31" s="32" t="s">
        <v>90</v>
      </c>
      <c r="F31" s="31" t="s">
        <v>91</v>
      </c>
      <c r="G31" s="32" t="s">
        <v>92</v>
      </c>
      <c r="H31" s="32" t="s">
        <v>93</v>
      </c>
      <c r="I31" s="32" t="s">
        <v>94</v>
      </c>
      <c r="J31" s="33" t="s">
        <v>95</v>
      </c>
      <c r="K31" s="34" t="n">
        <v>25240</v>
      </c>
      <c r="L31" s="34" t="n">
        <v>25240</v>
      </c>
      <c r="M31" s="20"/>
    </row>
    <row r="32" customFormat="false" ht="13.2" hidden="false" customHeight="false" outlineLevel="0" collapsed="false">
      <c r="A32" s="24" t="n">
        <v>15</v>
      </c>
      <c r="B32" s="30" t="s">
        <v>96</v>
      </c>
      <c r="C32" s="31" t="s">
        <v>97</v>
      </c>
      <c r="D32" s="31" t="s">
        <v>98</v>
      </c>
      <c r="E32" s="32" t="s">
        <v>25</v>
      </c>
      <c r="F32" s="31" t="s">
        <v>99</v>
      </c>
      <c r="G32" s="32" t="s">
        <v>40</v>
      </c>
      <c r="H32" s="32" t="s">
        <v>41</v>
      </c>
      <c r="I32" s="32" t="s">
        <v>100</v>
      </c>
      <c r="J32" s="33" t="s">
        <v>30</v>
      </c>
      <c r="K32" s="34" t="n">
        <v>45000</v>
      </c>
      <c r="L32" s="34" t="n">
        <v>45000</v>
      </c>
      <c r="M32" s="35"/>
    </row>
    <row r="33" customFormat="false" ht="13.2" hidden="false" customHeight="false" outlineLevel="0" collapsed="false">
      <c r="A33" s="24" t="n">
        <v>16</v>
      </c>
      <c r="B33" s="30" t="s">
        <v>96</v>
      </c>
      <c r="C33" s="31" t="s">
        <v>97</v>
      </c>
      <c r="D33" s="31" t="s">
        <v>101</v>
      </c>
      <c r="E33" s="32" t="s">
        <v>25</v>
      </c>
      <c r="F33" s="31" t="s">
        <v>102</v>
      </c>
      <c r="G33" s="32" t="s">
        <v>34</v>
      </c>
      <c r="H33" s="32" t="s">
        <v>35</v>
      </c>
      <c r="I33" s="32" t="s">
        <v>103</v>
      </c>
      <c r="J33" s="33" t="s">
        <v>30</v>
      </c>
      <c r="K33" s="34" t="n">
        <v>25225</v>
      </c>
      <c r="L33" s="34" t="n">
        <v>25225</v>
      </c>
      <c r="M33" s="20"/>
    </row>
    <row r="34" customFormat="false" ht="13.2" hidden="false" customHeight="false" outlineLevel="0" collapsed="false">
      <c r="A34" s="24" t="n">
        <v>17</v>
      </c>
      <c r="B34" s="30" t="s">
        <v>104</v>
      </c>
      <c r="C34" s="31" t="s">
        <v>105</v>
      </c>
      <c r="D34" s="31" t="s">
        <v>106</v>
      </c>
      <c r="E34" s="32" t="s">
        <v>25</v>
      </c>
      <c r="F34" s="31" t="s">
        <v>107</v>
      </c>
      <c r="G34" s="32" t="s">
        <v>40</v>
      </c>
      <c r="H34" s="32" t="s">
        <v>41</v>
      </c>
      <c r="I34" s="32" t="s">
        <v>108</v>
      </c>
      <c r="J34" s="33" t="s">
        <v>30</v>
      </c>
      <c r="K34" s="34" t="n">
        <v>12800</v>
      </c>
      <c r="L34" s="34" t="n">
        <v>12800</v>
      </c>
      <c r="M34" s="35"/>
    </row>
    <row r="35" customFormat="false" ht="13.2" hidden="false" customHeight="false" outlineLevel="0" collapsed="false">
      <c r="A35" s="24" t="n">
        <v>18</v>
      </c>
      <c r="B35" s="30" t="s">
        <v>104</v>
      </c>
      <c r="C35" s="31" t="s">
        <v>105</v>
      </c>
      <c r="D35" s="31" t="s">
        <v>109</v>
      </c>
      <c r="E35" s="32" t="s">
        <v>25</v>
      </c>
      <c r="F35" s="31" t="s">
        <v>107</v>
      </c>
      <c r="G35" s="32" t="s">
        <v>110</v>
      </c>
      <c r="H35" s="32" t="s">
        <v>28</v>
      </c>
      <c r="I35" s="32" t="s">
        <v>111</v>
      </c>
      <c r="J35" s="33" t="s">
        <v>30</v>
      </c>
      <c r="K35" s="34" t="n">
        <v>5132</v>
      </c>
      <c r="L35" s="34" t="n">
        <v>5132</v>
      </c>
      <c r="M35" s="20"/>
    </row>
    <row r="36" customFormat="false" ht="13.2" hidden="false" customHeight="false" outlineLevel="0" collapsed="false">
      <c r="A36" s="24" t="n">
        <v>19</v>
      </c>
      <c r="B36" s="30" t="s">
        <v>104</v>
      </c>
      <c r="C36" s="31" t="s">
        <v>112</v>
      </c>
      <c r="D36" s="31" t="s">
        <v>113</v>
      </c>
      <c r="E36" s="32" t="s">
        <v>114</v>
      </c>
      <c r="F36" s="31" t="s">
        <v>115</v>
      </c>
      <c r="G36" s="32" t="s">
        <v>92</v>
      </c>
      <c r="H36" s="32" t="s">
        <v>93</v>
      </c>
      <c r="I36" s="32" t="s">
        <v>116</v>
      </c>
      <c r="J36" s="33" t="s">
        <v>30</v>
      </c>
      <c r="K36" s="34" t="n">
        <v>46300</v>
      </c>
      <c r="L36" s="34" t="n">
        <v>46300</v>
      </c>
      <c r="M36" s="20"/>
    </row>
    <row r="37" customFormat="false" ht="13.2" hidden="false" customHeight="false" outlineLevel="0" collapsed="false">
      <c r="A37" s="24" t="n">
        <v>20</v>
      </c>
      <c r="B37" s="30" t="s">
        <v>104</v>
      </c>
      <c r="C37" s="31" t="s">
        <v>112</v>
      </c>
      <c r="D37" s="31" t="s">
        <v>117</v>
      </c>
      <c r="E37" s="32" t="s">
        <v>25</v>
      </c>
      <c r="F37" s="31" t="s">
        <v>118</v>
      </c>
      <c r="G37" s="32" t="s">
        <v>60</v>
      </c>
      <c r="H37" s="32" t="s">
        <v>28</v>
      </c>
      <c r="I37" s="32" t="s">
        <v>119</v>
      </c>
      <c r="J37" s="33" t="s">
        <v>30</v>
      </c>
      <c r="K37" s="34" t="n">
        <v>41000</v>
      </c>
      <c r="L37" s="34" t="n">
        <v>41000</v>
      </c>
      <c r="M37" s="20"/>
    </row>
    <row r="38" customFormat="false" ht="13.2" hidden="false" customHeight="false" outlineLevel="0" collapsed="false">
      <c r="A38" s="24" t="n">
        <v>21</v>
      </c>
      <c r="B38" s="30" t="s">
        <v>120</v>
      </c>
      <c r="C38" s="31" t="s">
        <v>121</v>
      </c>
      <c r="D38" s="31" t="s">
        <v>122</v>
      </c>
      <c r="E38" s="33" t="s">
        <v>123</v>
      </c>
      <c r="F38" s="31" t="s">
        <v>124</v>
      </c>
      <c r="G38" s="33" t="s">
        <v>125</v>
      </c>
      <c r="H38" s="33" t="s">
        <v>28</v>
      </c>
      <c r="I38" s="33" t="s">
        <v>126</v>
      </c>
      <c r="J38" s="33" t="s">
        <v>127</v>
      </c>
      <c r="K38" s="34" t="n">
        <v>3486</v>
      </c>
      <c r="L38" s="34" t="n">
        <v>3486</v>
      </c>
      <c r="M38" s="20"/>
    </row>
    <row r="39" customFormat="false" ht="13.2" hidden="false" customHeight="false" outlineLevel="0" collapsed="false">
      <c r="A39" s="24" t="n">
        <v>22</v>
      </c>
      <c r="B39" s="30" t="s">
        <v>128</v>
      </c>
      <c r="C39" s="31" t="s">
        <v>129</v>
      </c>
      <c r="D39" s="31" t="s">
        <v>130</v>
      </c>
      <c r="E39" s="33" t="s">
        <v>131</v>
      </c>
      <c r="F39" s="31" t="s">
        <v>132</v>
      </c>
      <c r="G39" s="33" t="s">
        <v>133</v>
      </c>
      <c r="H39" s="33" t="s">
        <v>28</v>
      </c>
      <c r="I39" s="33" t="s">
        <v>134</v>
      </c>
      <c r="J39" s="33" t="s">
        <v>135</v>
      </c>
      <c r="K39" s="34" t="n">
        <v>5300</v>
      </c>
      <c r="L39" s="34" t="n">
        <v>5300</v>
      </c>
      <c r="M39" s="20"/>
    </row>
    <row r="40" customFormat="false" ht="13.2" hidden="false" customHeight="false" outlineLevel="0" collapsed="false">
      <c r="A40" s="24" t="n">
        <v>23</v>
      </c>
      <c r="B40" s="30" t="s">
        <v>128</v>
      </c>
      <c r="C40" s="31" t="s">
        <v>136</v>
      </c>
      <c r="D40" s="31" t="s">
        <v>137</v>
      </c>
      <c r="E40" s="33" t="s">
        <v>138</v>
      </c>
      <c r="F40" s="31" t="s">
        <v>139</v>
      </c>
      <c r="G40" s="33" t="s">
        <v>140</v>
      </c>
      <c r="H40" s="33" t="s">
        <v>141</v>
      </c>
      <c r="I40" s="33" t="s">
        <v>142</v>
      </c>
      <c r="J40" s="33" t="s">
        <v>135</v>
      </c>
      <c r="K40" s="34" t="n">
        <v>5290</v>
      </c>
      <c r="L40" s="34" t="n">
        <v>5290</v>
      </c>
      <c r="M40" s="20"/>
    </row>
    <row r="41" customFormat="false" ht="13.2" hidden="false" customHeight="false" outlineLevel="0" collapsed="false">
      <c r="A41" s="24" t="n">
        <v>24</v>
      </c>
      <c r="B41" s="30" t="s">
        <v>128</v>
      </c>
      <c r="C41" s="31" t="s">
        <v>143</v>
      </c>
      <c r="D41" s="31" t="s">
        <v>144</v>
      </c>
      <c r="E41" s="33" t="s">
        <v>145</v>
      </c>
      <c r="F41" s="31" t="s">
        <v>146</v>
      </c>
      <c r="G41" s="33" t="s">
        <v>147</v>
      </c>
      <c r="H41" s="33" t="s">
        <v>28</v>
      </c>
      <c r="I41" s="33" t="s">
        <v>148</v>
      </c>
      <c r="J41" s="33" t="s">
        <v>127</v>
      </c>
      <c r="K41" s="34" t="n">
        <v>833</v>
      </c>
      <c r="L41" s="34" t="n">
        <v>833</v>
      </c>
      <c r="M41" s="20"/>
    </row>
    <row r="42" customFormat="false" ht="13.2" hidden="false" customHeight="false" outlineLevel="0" collapsed="false">
      <c r="A42" s="24" t="n">
        <v>25</v>
      </c>
      <c r="B42" s="30" t="s">
        <v>128</v>
      </c>
      <c r="C42" s="31" t="s">
        <v>143</v>
      </c>
      <c r="D42" s="31" t="s">
        <v>149</v>
      </c>
      <c r="E42" s="33" t="s">
        <v>150</v>
      </c>
      <c r="F42" s="31" t="s">
        <v>151</v>
      </c>
      <c r="G42" s="33" t="s">
        <v>152</v>
      </c>
      <c r="H42" s="33" t="s">
        <v>28</v>
      </c>
      <c r="I42" s="33" t="s">
        <v>153</v>
      </c>
      <c r="J42" s="33" t="s">
        <v>135</v>
      </c>
      <c r="K42" s="34" t="n">
        <v>630</v>
      </c>
      <c r="L42" s="34" t="n">
        <v>630</v>
      </c>
      <c r="M42" s="20"/>
    </row>
    <row r="43" customFormat="false" ht="13.2" hidden="false" customHeight="false" outlineLevel="0" collapsed="false">
      <c r="A43" s="24" t="n">
        <v>26</v>
      </c>
      <c r="B43" s="30" t="s">
        <v>128</v>
      </c>
      <c r="C43" s="31" t="s">
        <v>143</v>
      </c>
      <c r="D43" s="31" t="s">
        <v>154</v>
      </c>
      <c r="E43" s="33" t="s">
        <v>155</v>
      </c>
      <c r="F43" s="31" t="s">
        <v>156</v>
      </c>
      <c r="G43" s="33" t="s">
        <v>157</v>
      </c>
      <c r="H43" s="33" t="s">
        <v>28</v>
      </c>
      <c r="I43" s="33" t="s">
        <v>158</v>
      </c>
      <c r="J43" s="33" t="s">
        <v>135</v>
      </c>
      <c r="K43" s="34" t="n">
        <v>567</v>
      </c>
      <c r="L43" s="34" t="n">
        <v>567</v>
      </c>
      <c r="M43" s="20"/>
    </row>
    <row r="44" customFormat="false" ht="13.2" hidden="false" customHeight="false" outlineLevel="0" collapsed="false">
      <c r="A44" s="24" t="n">
        <v>27</v>
      </c>
      <c r="B44" s="30" t="s">
        <v>128</v>
      </c>
      <c r="C44" s="31" t="s">
        <v>159</v>
      </c>
      <c r="D44" s="31" t="s">
        <v>160</v>
      </c>
      <c r="E44" s="33" t="s">
        <v>161</v>
      </c>
      <c r="F44" s="31" t="s">
        <v>162</v>
      </c>
      <c r="G44" s="33" t="s">
        <v>163</v>
      </c>
      <c r="H44" s="33" t="s">
        <v>28</v>
      </c>
      <c r="I44" s="33" t="s">
        <v>164</v>
      </c>
      <c r="J44" s="33" t="s">
        <v>165</v>
      </c>
      <c r="K44" s="34" t="n">
        <v>78000</v>
      </c>
      <c r="L44" s="34" t="n">
        <v>78000</v>
      </c>
      <c r="M44" s="20"/>
    </row>
    <row r="45" customFormat="false" ht="13.2" hidden="false" customHeight="false" outlineLevel="0" collapsed="false">
      <c r="A45" s="24" t="n">
        <v>28</v>
      </c>
      <c r="B45" s="30" t="s">
        <v>128</v>
      </c>
      <c r="C45" s="31" t="s">
        <v>166</v>
      </c>
      <c r="D45" s="31" t="s">
        <v>167</v>
      </c>
      <c r="E45" s="33" t="s">
        <v>138</v>
      </c>
      <c r="F45" s="31" t="s">
        <v>168</v>
      </c>
      <c r="G45" s="33" t="s">
        <v>169</v>
      </c>
      <c r="H45" s="33" t="s">
        <v>28</v>
      </c>
      <c r="I45" s="33" t="s">
        <v>170</v>
      </c>
      <c r="J45" s="33" t="s">
        <v>127</v>
      </c>
      <c r="K45" s="34" t="n">
        <v>420</v>
      </c>
      <c r="L45" s="34" t="n">
        <v>420</v>
      </c>
      <c r="M45" s="20"/>
    </row>
    <row r="46" customFormat="false" ht="13.2" hidden="false" customHeight="false" outlineLevel="0" collapsed="false">
      <c r="A46" s="24" t="n">
        <v>29</v>
      </c>
      <c r="B46" s="30" t="s">
        <v>171</v>
      </c>
      <c r="C46" s="31" t="s">
        <v>172</v>
      </c>
      <c r="D46" s="31" t="s">
        <v>173</v>
      </c>
      <c r="E46" s="33" t="s">
        <v>25</v>
      </c>
      <c r="F46" s="31" t="s">
        <v>174</v>
      </c>
      <c r="G46" s="33" t="s">
        <v>60</v>
      </c>
      <c r="H46" s="33" t="s">
        <v>28</v>
      </c>
      <c r="I46" s="33" t="s">
        <v>175</v>
      </c>
      <c r="J46" s="33" t="s">
        <v>30</v>
      </c>
      <c r="K46" s="34" t="n">
        <v>31500</v>
      </c>
      <c r="L46" s="34" t="n">
        <v>31500</v>
      </c>
      <c r="M46" s="20"/>
    </row>
    <row r="47" customFormat="false" ht="13.2" hidden="false" customHeight="false" outlineLevel="0" collapsed="false">
      <c r="A47" s="24" t="n">
        <v>30</v>
      </c>
      <c r="B47" s="30" t="s">
        <v>171</v>
      </c>
      <c r="C47" s="31" t="s">
        <v>172</v>
      </c>
      <c r="D47" s="31" t="s">
        <v>176</v>
      </c>
      <c r="E47" s="33" t="s">
        <v>123</v>
      </c>
      <c r="F47" s="31" t="s">
        <v>177</v>
      </c>
      <c r="G47" s="33" t="s">
        <v>178</v>
      </c>
      <c r="H47" s="33" t="s">
        <v>28</v>
      </c>
      <c r="I47" s="33" t="s">
        <v>179</v>
      </c>
      <c r="J47" s="33" t="s">
        <v>135</v>
      </c>
      <c r="K47" s="34" t="n">
        <v>3200</v>
      </c>
      <c r="L47" s="34" t="n">
        <v>3200</v>
      </c>
      <c r="M47" s="20"/>
    </row>
    <row r="48" customFormat="false" ht="13.2" hidden="false" customHeight="false" outlineLevel="0" collapsed="false">
      <c r="A48" s="24" t="n">
        <v>31</v>
      </c>
      <c r="B48" s="30" t="s">
        <v>171</v>
      </c>
      <c r="C48" s="31" t="s">
        <v>180</v>
      </c>
      <c r="D48" s="31" t="s">
        <v>181</v>
      </c>
      <c r="E48" s="33" t="s">
        <v>123</v>
      </c>
      <c r="F48" s="31" t="s">
        <v>182</v>
      </c>
      <c r="G48" s="33" t="s">
        <v>183</v>
      </c>
      <c r="H48" s="33" t="s">
        <v>28</v>
      </c>
      <c r="I48" s="33" t="s">
        <v>184</v>
      </c>
      <c r="J48" s="33" t="s">
        <v>135</v>
      </c>
      <c r="K48" s="34" t="n">
        <v>1950</v>
      </c>
      <c r="L48" s="34" t="n">
        <v>1950</v>
      </c>
      <c r="M48" s="20"/>
    </row>
    <row r="49" customFormat="false" ht="13.2" hidden="false" customHeight="false" outlineLevel="0" collapsed="false">
      <c r="A49" s="24" t="n">
        <v>32</v>
      </c>
      <c r="B49" s="30" t="s">
        <v>171</v>
      </c>
      <c r="C49" s="31" t="s">
        <v>185</v>
      </c>
      <c r="D49" s="31" t="s">
        <v>186</v>
      </c>
      <c r="E49" s="33" t="s">
        <v>25</v>
      </c>
      <c r="F49" s="31" t="s">
        <v>187</v>
      </c>
      <c r="G49" s="33" t="s">
        <v>188</v>
      </c>
      <c r="H49" s="33" t="s">
        <v>189</v>
      </c>
      <c r="I49" s="33" t="s">
        <v>190</v>
      </c>
      <c r="J49" s="33" t="s">
        <v>30</v>
      </c>
      <c r="K49" s="34" t="n">
        <v>70000</v>
      </c>
      <c r="L49" s="34" t="n">
        <v>70000</v>
      </c>
      <c r="M49" s="20"/>
    </row>
    <row r="50" customFormat="false" ht="13.2" hidden="false" customHeight="false" outlineLevel="0" collapsed="false">
      <c r="A50" s="24" t="n">
        <v>33</v>
      </c>
      <c r="B50" s="30" t="s">
        <v>171</v>
      </c>
      <c r="C50" s="31" t="s">
        <v>185</v>
      </c>
      <c r="D50" s="31" t="s">
        <v>191</v>
      </c>
      <c r="E50" s="33" t="s">
        <v>25</v>
      </c>
      <c r="F50" s="31" t="s">
        <v>192</v>
      </c>
      <c r="G50" s="33" t="s">
        <v>193</v>
      </c>
      <c r="H50" s="33" t="s">
        <v>194</v>
      </c>
      <c r="I50" s="33" t="s">
        <v>195</v>
      </c>
      <c r="J50" s="33" t="s">
        <v>196</v>
      </c>
      <c r="K50" s="34" t="n">
        <v>58500</v>
      </c>
      <c r="L50" s="34" t="n">
        <v>58500</v>
      </c>
      <c r="M50" s="20"/>
    </row>
    <row r="51" customFormat="false" ht="13.2" hidden="false" customHeight="false" outlineLevel="0" collapsed="false">
      <c r="A51" s="24" t="n">
        <v>34</v>
      </c>
      <c r="B51" s="30" t="s">
        <v>171</v>
      </c>
      <c r="C51" s="31" t="s">
        <v>197</v>
      </c>
      <c r="D51" s="31" t="s">
        <v>198</v>
      </c>
      <c r="E51" s="33" t="s">
        <v>25</v>
      </c>
      <c r="F51" s="31" t="s">
        <v>199</v>
      </c>
      <c r="G51" s="36" t="s">
        <v>200</v>
      </c>
      <c r="H51" s="33" t="s">
        <v>201</v>
      </c>
      <c r="I51" s="33" t="s">
        <v>202</v>
      </c>
      <c r="J51" s="33" t="s">
        <v>30</v>
      </c>
      <c r="K51" s="34" t="n">
        <v>25000</v>
      </c>
      <c r="L51" s="34" t="n">
        <v>25000</v>
      </c>
      <c r="M51" s="20"/>
    </row>
    <row r="52" customFormat="false" ht="13.2" hidden="false" customHeight="false" outlineLevel="0" collapsed="false">
      <c r="A52" s="24" t="n">
        <v>35</v>
      </c>
      <c r="B52" s="30" t="s">
        <v>171</v>
      </c>
      <c r="C52" s="31" t="s">
        <v>197</v>
      </c>
      <c r="D52" s="31" t="s">
        <v>203</v>
      </c>
      <c r="E52" s="33" t="s">
        <v>25</v>
      </c>
      <c r="F52" s="31" t="s">
        <v>204</v>
      </c>
      <c r="G52" s="33" t="s">
        <v>27</v>
      </c>
      <c r="H52" s="33" t="s">
        <v>28</v>
      </c>
      <c r="I52" s="33" t="s">
        <v>205</v>
      </c>
      <c r="J52" s="33" t="s">
        <v>30</v>
      </c>
      <c r="K52" s="34" t="n">
        <v>34000</v>
      </c>
      <c r="L52" s="34" t="n">
        <v>34000</v>
      </c>
      <c r="M52" s="20"/>
    </row>
    <row r="53" customFormat="false" ht="13.2" hidden="false" customHeight="false" outlineLevel="0" collapsed="false">
      <c r="A53" s="24" t="n">
        <v>36</v>
      </c>
      <c r="B53" s="30" t="s">
        <v>171</v>
      </c>
      <c r="C53" s="31" t="s">
        <v>206</v>
      </c>
      <c r="D53" s="31" t="s">
        <v>207</v>
      </c>
      <c r="E53" s="33" t="s">
        <v>25</v>
      </c>
      <c r="F53" s="31" t="s">
        <v>208</v>
      </c>
      <c r="G53" s="33" t="s">
        <v>209</v>
      </c>
      <c r="H53" s="33" t="s">
        <v>210</v>
      </c>
      <c r="I53" s="33" t="s">
        <v>211</v>
      </c>
      <c r="J53" s="33" t="s">
        <v>62</v>
      </c>
      <c r="K53" s="34" t="n">
        <v>145500</v>
      </c>
      <c r="L53" s="34" t="n">
        <v>145500</v>
      </c>
      <c r="M53" s="20"/>
    </row>
    <row r="54" customFormat="false" ht="13.2" hidden="false" customHeight="false" outlineLevel="0" collapsed="false">
      <c r="A54" s="24" t="n">
        <v>37</v>
      </c>
      <c r="B54" s="30" t="s">
        <v>171</v>
      </c>
      <c r="C54" s="31" t="s">
        <v>206</v>
      </c>
      <c r="D54" s="31" t="s">
        <v>212</v>
      </c>
      <c r="E54" s="33" t="s">
        <v>25</v>
      </c>
      <c r="F54" s="31" t="s">
        <v>208</v>
      </c>
      <c r="G54" s="33" t="s">
        <v>213</v>
      </c>
      <c r="H54" s="33" t="s">
        <v>86</v>
      </c>
      <c r="I54" s="33" t="s">
        <v>214</v>
      </c>
      <c r="J54" s="33" t="s">
        <v>62</v>
      </c>
      <c r="K54" s="34" t="n">
        <v>199500</v>
      </c>
      <c r="L54" s="34" t="n">
        <v>199500</v>
      </c>
      <c r="M54" s="35"/>
    </row>
    <row r="55" customFormat="false" ht="13.2" hidden="false" customHeight="false" outlineLevel="0" collapsed="false">
      <c r="A55" s="24" t="n">
        <v>38</v>
      </c>
      <c r="B55" s="30" t="s">
        <v>171</v>
      </c>
      <c r="C55" s="31" t="s">
        <v>215</v>
      </c>
      <c r="D55" s="31" t="s">
        <v>216</v>
      </c>
      <c r="E55" s="33" t="s">
        <v>25</v>
      </c>
      <c r="F55" s="31" t="s">
        <v>217</v>
      </c>
      <c r="G55" s="33" t="s">
        <v>34</v>
      </c>
      <c r="H55" s="33" t="s">
        <v>35</v>
      </c>
      <c r="I55" s="33" t="s">
        <v>218</v>
      </c>
      <c r="J55" s="33" t="s">
        <v>30</v>
      </c>
      <c r="K55" s="34" t="n">
        <v>10499</v>
      </c>
      <c r="L55" s="34" t="n">
        <v>10499</v>
      </c>
      <c r="M55" s="20"/>
    </row>
    <row r="56" customFormat="false" ht="13.2" hidden="false" customHeight="false" outlineLevel="0" collapsed="false">
      <c r="A56" s="24" t="n">
        <v>39</v>
      </c>
      <c r="B56" s="30" t="s">
        <v>171</v>
      </c>
      <c r="C56" s="31" t="s">
        <v>215</v>
      </c>
      <c r="D56" s="31" t="s">
        <v>219</v>
      </c>
      <c r="E56" s="33" t="s">
        <v>220</v>
      </c>
      <c r="F56" s="31" t="s">
        <v>221</v>
      </c>
      <c r="G56" s="33" t="s">
        <v>27</v>
      </c>
      <c r="H56" s="33" t="s">
        <v>28</v>
      </c>
      <c r="I56" s="33" t="s">
        <v>222</v>
      </c>
      <c r="J56" s="33" t="s">
        <v>135</v>
      </c>
      <c r="K56" s="34" t="n">
        <v>1570</v>
      </c>
      <c r="L56" s="34" t="n">
        <v>1570</v>
      </c>
      <c r="M56" s="20"/>
    </row>
    <row r="57" customFormat="false" ht="13.2" hidden="false" customHeight="false" outlineLevel="0" collapsed="false">
      <c r="A57" s="24" t="n">
        <v>40</v>
      </c>
      <c r="B57" s="30" t="s">
        <v>171</v>
      </c>
      <c r="C57" s="31" t="s">
        <v>215</v>
      </c>
      <c r="D57" s="31" t="s">
        <v>223</v>
      </c>
      <c r="E57" s="33" t="s">
        <v>224</v>
      </c>
      <c r="F57" s="31" t="s">
        <v>225</v>
      </c>
      <c r="G57" s="33" t="s">
        <v>226</v>
      </c>
      <c r="H57" s="33" t="s">
        <v>227</v>
      </c>
      <c r="I57" s="33" t="s">
        <v>228</v>
      </c>
      <c r="J57" s="33" t="s">
        <v>30</v>
      </c>
      <c r="K57" s="34" t="n">
        <v>21000</v>
      </c>
      <c r="L57" s="34" t="n">
        <v>21000</v>
      </c>
      <c r="M57" s="20"/>
    </row>
    <row r="58" customFormat="false" ht="13.2" hidden="false" customHeight="false" outlineLevel="0" collapsed="false">
      <c r="A58" s="24" t="n">
        <v>41</v>
      </c>
      <c r="B58" s="30" t="s">
        <v>229</v>
      </c>
      <c r="C58" s="31" t="s">
        <v>230</v>
      </c>
      <c r="D58" s="31" t="s">
        <v>231</v>
      </c>
      <c r="E58" s="33" t="s">
        <v>232</v>
      </c>
      <c r="F58" s="31" t="s">
        <v>233</v>
      </c>
      <c r="G58" s="33" t="s">
        <v>234</v>
      </c>
      <c r="H58" s="33" t="s">
        <v>93</v>
      </c>
      <c r="I58" s="33" t="s">
        <v>235</v>
      </c>
      <c r="J58" s="33" t="s">
        <v>165</v>
      </c>
      <c r="K58" s="34" t="n">
        <v>1450000</v>
      </c>
      <c r="L58" s="34" t="n">
        <v>1450000</v>
      </c>
      <c r="M58" s="20"/>
    </row>
    <row r="59" customFormat="false" ht="13.2" hidden="false" customHeight="false" outlineLevel="0" collapsed="false">
      <c r="A59" s="24" t="n">
        <v>42</v>
      </c>
      <c r="B59" s="30" t="s">
        <v>236</v>
      </c>
      <c r="C59" s="31" t="s">
        <v>237</v>
      </c>
      <c r="D59" s="31" t="s">
        <v>238</v>
      </c>
      <c r="E59" s="33" t="s">
        <v>25</v>
      </c>
      <c r="F59" s="31" t="s">
        <v>239</v>
      </c>
      <c r="G59" s="33" t="s">
        <v>240</v>
      </c>
      <c r="H59" s="33" t="s">
        <v>28</v>
      </c>
      <c r="I59" s="33" t="s">
        <v>241</v>
      </c>
      <c r="J59" s="33" t="s">
        <v>62</v>
      </c>
      <c r="K59" s="34" t="n">
        <v>119000</v>
      </c>
      <c r="L59" s="34" t="n">
        <v>119000</v>
      </c>
      <c r="M59" s="20"/>
    </row>
    <row r="60" customFormat="false" ht="13.2" hidden="false" customHeight="false" outlineLevel="0" collapsed="false">
      <c r="A60" s="24" t="n">
        <v>43</v>
      </c>
      <c r="B60" s="30" t="s">
        <v>236</v>
      </c>
      <c r="C60" s="31" t="s">
        <v>237</v>
      </c>
      <c r="D60" s="31" t="s">
        <v>242</v>
      </c>
      <c r="E60" s="33" t="s">
        <v>25</v>
      </c>
      <c r="F60" s="31" t="s">
        <v>243</v>
      </c>
      <c r="G60" s="33" t="s">
        <v>240</v>
      </c>
      <c r="H60" s="33" t="s">
        <v>28</v>
      </c>
      <c r="I60" s="33" t="s">
        <v>244</v>
      </c>
      <c r="J60" s="33" t="s">
        <v>196</v>
      </c>
      <c r="K60" s="34" t="n">
        <v>270000</v>
      </c>
      <c r="L60" s="34" t="n">
        <v>270000</v>
      </c>
      <c r="M60" s="20"/>
    </row>
    <row r="61" customFormat="false" ht="13.2" hidden="false" customHeight="false" outlineLevel="0" collapsed="false">
      <c r="A61" s="24" t="n">
        <v>44</v>
      </c>
      <c r="B61" s="30" t="s">
        <v>245</v>
      </c>
      <c r="C61" s="31" t="s">
        <v>246</v>
      </c>
      <c r="D61" s="31" t="s">
        <v>247</v>
      </c>
      <c r="E61" s="33" t="s">
        <v>248</v>
      </c>
      <c r="F61" s="31" t="s">
        <v>249</v>
      </c>
      <c r="G61" s="33" t="s">
        <v>250</v>
      </c>
      <c r="H61" s="33" t="s">
        <v>28</v>
      </c>
      <c r="I61" s="33" t="s">
        <v>251</v>
      </c>
      <c r="J61" s="33" t="s">
        <v>135</v>
      </c>
      <c r="K61" s="34" t="n">
        <v>1600</v>
      </c>
      <c r="L61" s="34" t="n">
        <v>1600</v>
      </c>
      <c r="M61" s="20"/>
    </row>
    <row r="62" customFormat="false" ht="13.2" hidden="false" customHeight="false" outlineLevel="0" collapsed="false">
      <c r="A62" s="24" t="n">
        <v>45</v>
      </c>
      <c r="B62" s="30" t="s">
        <v>245</v>
      </c>
      <c r="C62" s="31" t="s">
        <v>246</v>
      </c>
      <c r="D62" s="31" t="s">
        <v>252</v>
      </c>
      <c r="E62" s="33" t="s">
        <v>253</v>
      </c>
      <c r="F62" s="31" t="s">
        <v>254</v>
      </c>
      <c r="G62" s="33" t="s">
        <v>255</v>
      </c>
      <c r="H62" s="33" t="s">
        <v>28</v>
      </c>
      <c r="I62" s="33" t="s">
        <v>256</v>
      </c>
      <c r="J62" s="33" t="s">
        <v>135</v>
      </c>
      <c r="K62" s="34" t="n">
        <v>1860</v>
      </c>
      <c r="L62" s="34" t="n">
        <v>1860</v>
      </c>
      <c r="M62" s="20"/>
    </row>
    <row r="63" customFormat="false" ht="13.2" hidden="false" customHeight="false" outlineLevel="0" collapsed="false">
      <c r="A63" s="24" t="n">
        <v>46</v>
      </c>
      <c r="B63" s="30" t="s">
        <v>245</v>
      </c>
      <c r="C63" s="31" t="s">
        <v>246</v>
      </c>
      <c r="D63" s="31" t="s">
        <v>257</v>
      </c>
      <c r="E63" s="33" t="s">
        <v>25</v>
      </c>
      <c r="F63" s="31" t="s">
        <v>258</v>
      </c>
      <c r="G63" s="33" t="s">
        <v>40</v>
      </c>
      <c r="H63" s="33" t="s">
        <v>41</v>
      </c>
      <c r="I63" s="33" t="s">
        <v>259</v>
      </c>
      <c r="J63" s="33" t="s">
        <v>30</v>
      </c>
      <c r="K63" s="34" t="n">
        <v>80283</v>
      </c>
      <c r="L63" s="34" t="n">
        <v>80283</v>
      </c>
      <c r="M63" s="20"/>
    </row>
    <row r="64" customFormat="false" ht="13.2" hidden="false" customHeight="false" outlineLevel="0" collapsed="false">
      <c r="A64" s="24" t="n">
        <v>47</v>
      </c>
      <c r="B64" s="30" t="s">
        <v>245</v>
      </c>
      <c r="C64" s="31" t="s">
        <v>246</v>
      </c>
      <c r="D64" s="31" t="s">
        <v>260</v>
      </c>
      <c r="E64" s="33" t="s">
        <v>25</v>
      </c>
      <c r="F64" s="31" t="s">
        <v>261</v>
      </c>
      <c r="G64" s="33" t="s">
        <v>163</v>
      </c>
      <c r="H64" s="33" t="s">
        <v>28</v>
      </c>
      <c r="I64" s="33" t="s">
        <v>262</v>
      </c>
      <c r="J64" s="33" t="s">
        <v>30</v>
      </c>
      <c r="K64" s="34" t="n">
        <v>49980</v>
      </c>
      <c r="L64" s="34" t="n">
        <v>49980</v>
      </c>
      <c r="M64" s="20"/>
    </row>
    <row r="65" customFormat="false" ht="13.2" hidden="false" customHeight="false" outlineLevel="0" collapsed="false">
      <c r="A65" s="24" t="n">
        <v>48</v>
      </c>
      <c r="B65" s="30" t="s">
        <v>245</v>
      </c>
      <c r="C65" s="31" t="s">
        <v>263</v>
      </c>
      <c r="D65" s="31" t="s">
        <v>264</v>
      </c>
      <c r="E65" s="33" t="s">
        <v>123</v>
      </c>
      <c r="F65" s="31" t="s">
        <v>265</v>
      </c>
      <c r="G65" s="33" t="s">
        <v>266</v>
      </c>
      <c r="H65" s="33" t="s">
        <v>267</v>
      </c>
      <c r="I65" s="33" t="s">
        <v>268</v>
      </c>
      <c r="J65" s="33" t="s">
        <v>135</v>
      </c>
      <c r="K65" s="34" t="n">
        <v>2600</v>
      </c>
      <c r="L65" s="34" t="n">
        <v>2600</v>
      </c>
      <c r="M65" s="20"/>
    </row>
    <row r="66" customFormat="false" ht="13.2" hidden="false" customHeight="false" outlineLevel="0" collapsed="false">
      <c r="A66" s="24" t="n">
        <v>49</v>
      </c>
      <c r="B66" s="30" t="s">
        <v>245</v>
      </c>
      <c r="C66" s="31" t="s">
        <v>263</v>
      </c>
      <c r="D66" s="31" t="s">
        <v>269</v>
      </c>
      <c r="E66" s="33" t="s">
        <v>123</v>
      </c>
      <c r="F66" s="31" t="s">
        <v>270</v>
      </c>
      <c r="G66" s="33" t="s">
        <v>271</v>
      </c>
      <c r="H66" s="33" t="s">
        <v>28</v>
      </c>
      <c r="I66" s="33" t="s">
        <v>272</v>
      </c>
      <c r="J66" s="33" t="s">
        <v>135</v>
      </c>
      <c r="K66" s="34" t="n">
        <v>1386</v>
      </c>
      <c r="L66" s="34" t="n">
        <v>1386</v>
      </c>
      <c r="M66" s="20"/>
    </row>
    <row r="67" customFormat="false" ht="13.2" hidden="false" customHeight="false" outlineLevel="0" collapsed="false">
      <c r="A67" s="24" t="n">
        <v>50</v>
      </c>
      <c r="B67" s="30" t="s">
        <v>245</v>
      </c>
      <c r="C67" s="31" t="s">
        <v>263</v>
      </c>
      <c r="D67" s="31" t="s">
        <v>273</v>
      </c>
      <c r="E67" s="33" t="s">
        <v>274</v>
      </c>
      <c r="F67" s="31" t="s">
        <v>177</v>
      </c>
      <c r="G67" s="33" t="s">
        <v>275</v>
      </c>
      <c r="H67" s="33" t="s">
        <v>141</v>
      </c>
      <c r="I67" s="33" t="s">
        <v>276</v>
      </c>
      <c r="J67" s="33" t="s">
        <v>135</v>
      </c>
      <c r="K67" s="34" t="n">
        <v>2500</v>
      </c>
      <c r="L67" s="34" t="n">
        <v>2500</v>
      </c>
      <c r="M67" s="20"/>
    </row>
    <row r="68" customFormat="false" ht="13.2" hidden="false" customHeight="false" outlineLevel="0" collapsed="false">
      <c r="A68" s="24" t="n">
        <v>51</v>
      </c>
      <c r="B68" s="30" t="s">
        <v>245</v>
      </c>
      <c r="C68" s="31" t="s">
        <v>263</v>
      </c>
      <c r="D68" s="31" t="s">
        <v>277</v>
      </c>
      <c r="E68" s="33" t="s">
        <v>278</v>
      </c>
      <c r="F68" s="31" t="s">
        <v>279</v>
      </c>
      <c r="G68" s="33" t="s">
        <v>280</v>
      </c>
      <c r="H68" s="33" t="s">
        <v>28</v>
      </c>
      <c r="I68" s="33" t="s">
        <v>281</v>
      </c>
      <c r="J68" s="33" t="s">
        <v>127</v>
      </c>
      <c r="K68" s="34" t="n">
        <v>1953</v>
      </c>
      <c r="L68" s="34" t="n">
        <v>1953</v>
      </c>
      <c r="M68" s="20"/>
    </row>
    <row r="69" customFormat="false" ht="13.2" hidden="false" customHeight="false" outlineLevel="0" collapsed="false">
      <c r="A69" s="24" t="n">
        <v>52</v>
      </c>
      <c r="B69" s="30" t="s">
        <v>245</v>
      </c>
      <c r="C69" s="31" t="s">
        <v>282</v>
      </c>
      <c r="D69" s="31" t="s">
        <v>283</v>
      </c>
      <c r="E69" s="33" t="s">
        <v>138</v>
      </c>
      <c r="F69" s="31" t="s">
        <v>270</v>
      </c>
      <c r="G69" s="33" t="s">
        <v>284</v>
      </c>
      <c r="H69" s="33" t="s">
        <v>28</v>
      </c>
      <c r="I69" s="33" t="s">
        <v>285</v>
      </c>
      <c r="J69" s="33" t="s">
        <v>135</v>
      </c>
      <c r="K69" s="34" t="n">
        <v>600</v>
      </c>
      <c r="L69" s="34" t="n">
        <v>600</v>
      </c>
      <c r="M69" s="20"/>
    </row>
    <row r="70" customFormat="false" ht="13.2" hidden="false" customHeight="false" outlineLevel="0" collapsed="false">
      <c r="A70" s="24" t="n">
        <v>53</v>
      </c>
      <c r="B70" s="30" t="s">
        <v>245</v>
      </c>
      <c r="C70" s="31" t="s">
        <v>282</v>
      </c>
      <c r="D70" s="31" t="s">
        <v>286</v>
      </c>
      <c r="E70" s="33" t="s">
        <v>287</v>
      </c>
      <c r="F70" s="31" t="s">
        <v>288</v>
      </c>
      <c r="G70" s="33" t="s">
        <v>289</v>
      </c>
      <c r="H70" s="33" t="s">
        <v>78</v>
      </c>
      <c r="I70" s="33" t="s">
        <v>290</v>
      </c>
      <c r="J70" s="33" t="s">
        <v>135</v>
      </c>
      <c r="K70" s="34" t="n">
        <v>5410</v>
      </c>
      <c r="L70" s="34" t="n">
        <v>5410</v>
      </c>
      <c r="M70" s="20"/>
    </row>
    <row r="71" customFormat="false" ht="13.2" hidden="false" customHeight="false" outlineLevel="0" collapsed="false">
      <c r="A71" s="24" t="n">
        <v>54</v>
      </c>
      <c r="B71" s="30" t="s">
        <v>291</v>
      </c>
      <c r="C71" s="31" t="s">
        <v>292</v>
      </c>
      <c r="D71" s="31" t="s">
        <v>293</v>
      </c>
      <c r="E71" s="33" t="s">
        <v>25</v>
      </c>
      <c r="F71" s="31" t="s">
        <v>294</v>
      </c>
      <c r="G71" s="33" t="s">
        <v>295</v>
      </c>
      <c r="H71" s="33" t="s">
        <v>296</v>
      </c>
      <c r="I71" s="33" t="s">
        <v>297</v>
      </c>
      <c r="J71" s="33" t="s">
        <v>62</v>
      </c>
      <c r="K71" s="34" t="n">
        <v>850000</v>
      </c>
      <c r="L71" s="34" t="n">
        <v>850000</v>
      </c>
      <c r="M71" s="20"/>
    </row>
    <row r="72" customFormat="false" ht="13.2" hidden="false" customHeight="false" outlineLevel="0" collapsed="false">
      <c r="A72" s="24" t="n">
        <v>55</v>
      </c>
      <c r="B72" s="30" t="s">
        <v>291</v>
      </c>
      <c r="C72" s="31" t="s">
        <v>292</v>
      </c>
      <c r="D72" s="31" t="s">
        <v>298</v>
      </c>
      <c r="E72" s="33" t="s">
        <v>25</v>
      </c>
      <c r="F72" s="31" t="s">
        <v>299</v>
      </c>
      <c r="G72" s="33" t="s">
        <v>60</v>
      </c>
      <c r="H72" s="33" t="s">
        <v>28</v>
      </c>
      <c r="I72" s="33" t="s">
        <v>300</v>
      </c>
      <c r="J72" s="33" t="s">
        <v>62</v>
      </c>
      <c r="K72" s="34" t="n">
        <v>800000</v>
      </c>
      <c r="L72" s="34" t="n">
        <v>800000</v>
      </c>
      <c r="M72" s="20"/>
    </row>
    <row r="73" customFormat="false" ht="13.2" hidden="false" customHeight="false" outlineLevel="0" collapsed="false">
      <c r="A73" s="24" t="n">
        <v>56</v>
      </c>
      <c r="B73" s="30" t="s">
        <v>291</v>
      </c>
      <c r="C73" s="31" t="s">
        <v>301</v>
      </c>
      <c r="D73" s="31" t="s">
        <v>302</v>
      </c>
      <c r="E73" s="33" t="s">
        <v>25</v>
      </c>
      <c r="F73" s="31" t="s">
        <v>303</v>
      </c>
      <c r="G73" s="33" t="s">
        <v>304</v>
      </c>
      <c r="H73" s="33" t="s">
        <v>305</v>
      </c>
      <c r="I73" s="33" t="s">
        <v>306</v>
      </c>
      <c r="J73" s="33" t="s">
        <v>30</v>
      </c>
      <c r="K73" s="34" t="n">
        <v>30048</v>
      </c>
      <c r="L73" s="34" t="n">
        <v>30048</v>
      </c>
      <c r="M73" s="20"/>
    </row>
    <row r="74" customFormat="false" ht="13.2" hidden="false" customHeight="false" outlineLevel="0" collapsed="false">
      <c r="A74" s="24" t="n">
        <v>57</v>
      </c>
      <c r="B74" s="30" t="s">
        <v>291</v>
      </c>
      <c r="C74" s="31" t="s">
        <v>301</v>
      </c>
      <c r="D74" s="31" t="s">
        <v>307</v>
      </c>
      <c r="E74" s="33" t="s">
        <v>25</v>
      </c>
      <c r="F74" s="31" t="s">
        <v>308</v>
      </c>
      <c r="G74" s="33" t="s">
        <v>60</v>
      </c>
      <c r="H74" s="33" t="s">
        <v>28</v>
      </c>
      <c r="I74" s="33" t="s">
        <v>309</v>
      </c>
      <c r="J74" s="33" t="s">
        <v>62</v>
      </c>
      <c r="K74" s="34" t="n">
        <v>24000</v>
      </c>
      <c r="L74" s="34" t="n">
        <v>24000</v>
      </c>
      <c r="M74" s="20"/>
    </row>
    <row r="75" customFormat="false" ht="13.2" hidden="false" customHeight="false" outlineLevel="0" collapsed="false">
      <c r="A75" s="24" t="n">
        <v>58</v>
      </c>
      <c r="B75" s="30" t="s">
        <v>291</v>
      </c>
      <c r="C75" s="31" t="s">
        <v>301</v>
      </c>
      <c r="D75" s="31" t="s">
        <v>310</v>
      </c>
      <c r="E75" s="33" t="s">
        <v>123</v>
      </c>
      <c r="F75" s="31" t="s">
        <v>311</v>
      </c>
      <c r="G75" s="33" t="s">
        <v>312</v>
      </c>
      <c r="H75" s="33" t="s">
        <v>313</v>
      </c>
      <c r="I75" s="33" t="s">
        <v>314</v>
      </c>
      <c r="J75" s="33" t="s">
        <v>135</v>
      </c>
      <c r="K75" s="34" t="n">
        <v>6700</v>
      </c>
      <c r="L75" s="34" t="n">
        <v>6700</v>
      </c>
      <c r="M75" s="20"/>
    </row>
    <row r="76" customFormat="false" ht="13.2" hidden="false" customHeight="false" outlineLevel="0" collapsed="false">
      <c r="A76" s="24" t="n">
        <v>59</v>
      </c>
      <c r="B76" s="30" t="s">
        <v>291</v>
      </c>
      <c r="C76" s="31" t="s">
        <v>315</v>
      </c>
      <c r="D76" s="31" t="s">
        <v>316</v>
      </c>
      <c r="E76" s="33" t="s">
        <v>123</v>
      </c>
      <c r="F76" s="31" t="s">
        <v>317</v>
      </c>
      <c r="G76" s="33" t="s">
        <v>284</v>
      </c>
      <c r="H76" s="33" t="s">
        <v>28</v>
      </c>
      <c r="I76" s="33" t="s">
        <v>318</v>
      </c>
      <c r="J76" s="33" t="s">
        <v>135</v>
      </c>
      <c r="K76" s="34" t="n">
        <v>600</v>
      </c>
      <c r="L76" s="34" t="n">
        <v>600</v>
      </c>
      <c r="M76" s="20"/>
    </row>
    <row r="77" customFormat="false" ht="13.2" hidden="false" customHeight="false" outlineLevel="0" collapsed="false">
      <c r="A77" s="24" t="n">
        <v>60</v>
      </c>
      <c r="B77" s="30" t="s">
        <v>319</v>
      </c>
      <c r="C77" s="31" t="s">
        <v>320</v>
      </c>
      <c r="D77" s="31" t="s">
        <v>321</v>
      </c>
      <c r="E77" s="33" t="s">
        <v>123</v>
      </c>
      <c r="F77" s="31" t="s">
        <v>265</v>
      </c>
      <c r="G77" s="33" t="s">
        <v>322</v>
      </c>
      <c r="H77" s="33" t="s">
        <v>201</v>
      </c>
      <c r="I77" s="33" t="s">
        <v>323</v>
      </c>
      <c r="J77" s="33" t="s">
        <v>135</v>
      </c>
      <c r="K77" s="34" t="n">
        <v>660</v>
      </c>
      <c r="L77" s="34" t="n">
        <v>660</v>
      </c>
      <c r="M77" s="20"/>
    </row>
    <row r="78" customFormat="false" ht="13.2" hidden="false" customHeight="false" outlineLevel="0" collapsed="false">
      <c r="A78" s="24" t="n">
        <v>61</v>
      </c>
      <c r="B78" s="30" t="s">
        <v>319</v>
      </c>
      <c r="C78" s="31" t="s">
        <v>320</v>
      </c>
      <c r="D78" s="31" t="s">
        <v>324</v>
      </c>
      <c r="E78" s="33" t="s">
        <v>123</v>
      </c>
      <c r="F78" s="31" t="s">
        <v>325</v>
      </c>
      <c r="G78" s="33" t="s">
        <v>326</v>
      </c>
      <c r="H78" s="33" t="s">
        <v>28</v>
      </c>
      <c r="I78" s="33" t="s">
        <v>327</v>
      </c>
      <c r="J78" s="33" t="s">
        <v>135</v>
      </c>
      <c r="K78" s="34" t="n">
        <v>99</v>
      </c>
      <c r="L78" s="34" t="n">
        <v>99</v>
      </c>
      <c r="M78" s="20"/>
    </row>
    <row r="79" customFormat="false" ht="13.2" hidden="false" customHeight="false" outlineLevel="0" collapsed="false">
      <c r="A79" s="24" t="n">
        <v>62</v>
      </c>
      <c r="B79" s="30" t="s">
        <v>319</v>
      </c>
      <c r="C79" s="31" t="s">
        <v>328</v>
      </c>
      <c r="D79" s="31" t="s">
        <v>329</v>
      </c>
      <c r="E79" s="33" t="s">
        <v>330</v>
      </c>
      <c r="F79" s="31" t="s">
        <v>331</v>
      </c>
      <c r="G79" s="33" t="s">
        <v>332</v>
      </c>
      <c r="H79" s="33" t="s">
        <v>305</v>
      </c>
      <c r="I79" s="33" t="s">
        <v>333</v>
      </c>
      <c r="J79" s="33" t="s">
        <v>135</v>
      </c>
      <c r="K79" s="34" t="n">
        <v>4987</v>
      </c>
      <c r="L79" s="34" t="n">
        <v>4987</v>
      </c>
      <c r="M79" s="20"/>
    </row>
    <row r="80" customFormat="false" ht="13.2" hidden="false" customHeight="false" outlineLevel="0" collapsed="false">
      <c r="A80" s="24" t="n">
        <v>63</v>
      </c>
      <c r="B80" s="30" t="s">
        <v>319</v>
      </c>
      <c r="C80" s="31" t="s">
        <v>334</v>
      </c>
      <c r="D80" s="31" t="s">
        <v>335</v>
      </c>
      <c r="E80" s="33" t="s">
        <v>138</v>
      </c>
      <c r="F80" s="31" t="s">
        <v>336</v>
      </c>
      <c r="G80" s="33" t="s">
        <v>337</v>
      </c>
      <c r="H80" s="33" t="s">
        <v>338</v>
      </c>
      <c r="I80" s="33" t="s">
        <v>339</v>
      </c>
      <c r="J80" s="33" t="s">
        <v>135</v>
      </c>
      <c r="K80" s="34" t="n">
        <v>8557</v>
      </c>
      <c r="L80" s="34" t="n">
        <v>8557</v>
      </c>
      <c r="M80" s="20"/>
    </row>
    <row r="81" customFormat="false" ht="13.2" hidden="false" customHeight="false" outlineLevel="0" collapsed="false">
      <c r="A81" s="24" t="n">
        <v>64</v>
      </c>
      <c r="B81" s="30" t="s">
        <v>319</v>
      </c>
      <c r="C81" s="31" t="s">
        <v>340</v>
      </c>
      <c r="D81" s="31" t="s">
        <v>341</v>
      </c>
      <c r="E81" s="33" t="s">
        <v>123</v>
      </c>
      <c r="F81" s="31" t="s">
        <v>342</v>
      </c>
      <c r="G81" s="33" t="s">
        <v>343</v>
      </c>
      <c r="H81" s="33" t="s">
        <v>78</v>
      </c>
      <c r="I81" s="33" t="s">
        <v>344</v>
      </c>
      <c r="J81" s="33" t="s">
        <v>135</v>
      </c>
      <c r="K81" s="34" t="n">
        <v>4494</v>
      </c>
      <c r="L81" s="34" t="n">
        <v>4494</v>
      </c>
      <c r="M81" s="20"/>
    </row>
    <row r="82" customFormat="false" ht="13.2" hidden="false" customHeight="false" outlineLevel="0" collapsed="false">
      <c r="A82" s="24" t="n">
        <v>65</v>
      </c>
      <c r="B82" s="30" t="s">
        <v>319</v>
      </c>
      <c r="C82" s="31" t="s">
        <v>345</v>
      </c>
      <c r="D82" s="31" t="s">
        <v>346</v>
      </c>
      <c r="E82" s="33" t="s">
        <v>138</v>
      </c>
      <c r="F82" s="31" t="s">
        <v>347</v>
      </c>
      <c r="G82" s="33" t="s">
        <v>348</v>
      </c>
      <c r="H82" s="33" t="s">
        <v>349</v>
      </c>
      <c r="I82" s="33" t="s">
        <v>350</v>
      </c>
      <c r="J82" s="33" t="s">
        <v>135</v>
      </c>
      <c r="K82" s="34" t="n">
        <v>8900</v>
      </c>
      <c r="L82" s="34" t="n">
        <v>8900</v>
      </c>
      <c r="M82" s="20"/>
    </row>
    <row r="83" customFormat="false" ht="13.2" hidden="false" customHeight="false" outlineLevel="0" collapsed="false">
      <c r="A83" s="24" t="n">
        <v>66</v>
      </c>
      <c r="B83" s="37" t="s">
        <v>319</v>
      </c>
      <c r="C83" s="31" t="s">
        <v>351</v>
      </c>
      <c r="D83" s="31" t="s">
        <v>352</v>
      </c>
      <c r="E83" s="33" t="s">
        <v>123</v>
      </c>
      <c r="F83" s="31" t="s">
        <v>353</v>
      </c>
      <c r="G83" s="33" t="s">
        <v>354</v>
      </c>
      <c r="H83" s="33" t="s">
        <v>355</v>
      </c>
      <c r="I83" s="33" t="s">
        <v>356</v>
      </c>
      <c r="J83" s="33" t="s">
        <v>135</v>
      </c>
      <c r="K83" s="34" t="n">
        <v>685</v>
      </c>
      <c r="L83" s="34" t="n">
        <v>685</v>
      </c>
      <c r="M83" s="20"/>
    </row>
    <row r="84" customFormat="false" ht="13.2" hidden="false" customHeight="false" outlineLevel="0" collapsed="false">
      <c r="A84" s="24" t="n">
        <v>67</v>
      </c>
      <c r="B84" s="37" t="s">
        <v>319</v>
      </c>
      <c r="C84" s="31" t="s">
        <v>351</v>
      </c>
      <c r="D84" s="31" t="s">
        <v>357</v>
      </c>
      <c r="E84" s="33" t="s">
        <v>138</v>
      </c>
      <c r="F84" s="31" t="s">
        <v>353</v>
      </c>
      <c r="G84" s="33" t="s">
        <v>183</v>
      </c>
      <c r="H84" s="33" t="s">
        <v>28</v>
      </c>
      <c r="I84" s="33" t="s">
        <v>358</v>
      </c>
      <c r="J84" s="33" t="s">
        <v>135</v>
      </c>
      <c r="K84" s="34" t="n">
        <v>135</v>
      </c>
      <c r="L84" s="34" t="n">
        <v>135</v>
      </c>
      <c r="M84" s="20"/>
    </row>
    <row r="85" customFormat="false" ht="13.2" hidden="false" customHeight="false" outlineLevel="0" collapsed="false">
      <c r="A85" s="24" t="n">
        <v>68</v>
      </c>
      <c r="B85" s="30" t="s">
        <v>319</v>
      </c>
      <c r="C85" s="31" t="s">
        <v>351</v>
      </c>
      <c r="D85" s="31" t="s">
        <v>359</v>
      </c>
      <c r="E85" s="33" t="s">
        <v>138</v>
      </c>
      <c r="F85" s="31" t="s">
        <v>325</v>
      </c>
      <c r="G85" s="33" t="s">
        <v>360</v>
      </c>
      <c r="H85" s="33" t="s">
        <v>361</v>
      </c>
      <c r="I85" s="33" t="s">
        <v>362</v>
      </c>
      <c r="J85" s="33" t="s">
        <v>135</v>
      </c>
      <c r="K85" s="34" t="n">
        <v>690</v>
      </c>
      <c r="L85" s="34" t="n">
        <v>690</v>
      </c>
      <c r="M85" s="20"/>
    </row>
    <row r="86" customFormat="false" ht="13.2" hidden="false" customHeight="false" outlineLevel="0" collapsed="false">
      <c r="A86" s="24" t="n">
        <v>69</v>
      </c>
      <c r="B86" s="30" t="s">
        <v>319</v>
      </c>
      <c r="C86" s="31" t="s">
        <v>363</v>
      </c>
      <c r="D86" s="31" t="s">
        <v>364</v>
      </c>
      <c r="E86" s="33" t="s">
        <v>138</v>
      </c>
      <c r="F86" s="31" t="s">
        <v>365</v>
      </c>
      <c r="G86" s="33" t="s">
        <v>366</v>
      </c>
      <c r="H86" s="33" t="s">
        <v>28</v>
      </c>
      <c r="I86" s="33" t="s">
        <v>367</v>
      </c>
      <c r="J86" s="33" t="s">
        <v>127</v>
      </c>
      <c r="K86" s="34" t="n">
        <v>6500</v>
      </c>
      <c r="L86" s="34" t="n">
        <v>6500</v>
      </c>
      <c r="M86" s="20"/>
    </row>
    <row r="87" customFormat="false" ht="13.2" hidden="false" customHeight="false" outlineLevel="0" collapsed="false">
      <c r="A87" s="24" t="n">
        <v>70</v>
      </c>
      <c r="B87" s="30" t="s">
        <v>319</v>
      </c>
      <c r="C87" s="31" t="s">
        <v>363</v>
      </c>
      <c r="D87" s="31" t="s">
        <v>368</v>
      </c>
      <c r="E87" s="33" t="s">
        <v>123</v>
      </c>
      <c r="F87" s="31" t="s">
        <v>369</v>
      </c>
      <c r="G87" s="33" t="s">
        <v>370</v>
      </c>
      <c r="H87" s="33" t="s">
        <v>371</v>
      </c>
      <c r="I87" s="33" t="s">
        <v>372</v>
      </c>
      <c r="J87" s="33" t="s">
        <v>135</v>
      </c>
      <c r="K87" s="34" t="n">
        <v>4560</v>
      </c>
      <c r="L87" s="34" t="n">
        <v>4560</v>
      </c>
      <c r="M87" s="20"/>
    </row>
    <row r="88" customFormat="false" ht="13.2" hidden="false" customHeight="false" outlineLevel="0" collapsed="false">
      <c r="A88" s="24" t="n">
        <v>71</v>
      </c>
      <c r="B88" s="30" t="s">
        <v>319</v>
      </c>
      <c r="C88" s="31" t="s">
        <v>373</v>
      </c>
      <c r="D88" s="31" t="s">
        <v>374</v>
      </c>
      <c r="E88" s="33" t="s">
        <v>138</v>
      </c>
      <c r="F88" s="31" t="s">
        <v>375</v>
      </c>
      <c r="G88" s="33" t="s">
        <v>366</v>
      </c>
      <c r="H88" s="33" t="s">
        <v>28</v>
      </c>
      <c r="I88" s="33" t="s">
        <v>376</v>
      </c>
      <c r="J88" s="33" t="s">
        <v>127</v>
      </c>
      <c r="K88" s="34" t="n">
        <v>6500</v>
      </c>
      <c r="L88" s="34" t="n">
        <v>6500</v>
      </c>
      <c r="M88" s="20"/>
    </row>
    <row r="89" customFormat="false" ht="13.2" hidden="false" customHeight="false" outlineLevel="0" collapsed="false">
      <c r="A89" s="24" t="n">
        <v>72</v>
      </c>
      <c r="B89" s="30" t="s">
        <v>319</v>
      </c>
      <c r="C89" s="31" t="s">
        <v>373</v>
      </c>
      <c r="D89" s="31" t="s">
        <v>377</v>
      </c>
      <c r="E89" s="33" t="s">
        <v>123</v>
      </c>
      <c r="F89" s="31" t="s">
        <v>378</v>
      </c>
      <c r="G89" s="36" t="s">
        <v>379</v>
      </c>
      <c r="H89" s="33" t="s">
        <v>28</v>
      </c>
      <c r="I89" s="33" t="s">
        <v>380</v>
      </c>
      <c r="J89" s="33" t="s">
        <v>135</v>
      </c>
      <c r="K89" s="34" t="n">
        <v>2499</v>
      </c>
      <c r="L89" s="34" t="n">
        <v>2499</v>
      </c>
      <c r="M89" s="20"/>
    </row>
    <row r="90" customFormat="false" ht="13.2" hidden="false" customHeight="false" outlineLevel="0" collapsed="false">
      <c r="A90" s="24" t="n">
        <v>73</v>
      </c>
      <c r="B90" s="30" t="s">
        <v>319</v>
      </c>
      <c r="C90" s="31" t="s">
        <v>381</v>
      </c>
      <c r="D90" s="31" t="s">
        <v>382</v>
      </c>
      <c r="E90" s="33" t="s">
        <v>123</v>
      </c>
      <c r="F90" s="31" t="s">
        <v>383</v>
      </c>
      <c r="G90" s="33" t="s">
        <v>384</v>
      </c>
      <c r="H90" s="33" t="s">
        <v>28</v>
      </c>
      <c r="I90" s="33" t="s">
        <v>385</v>
      </c>
      <c r="J90" s="33" t="s">
        <v>135</v>
      </c>
      <c r="K90" s="34" t="n">
        <v>680</v>
      </c>
      <c r="L90" s="34" t="n">
        <v>680</v>
      </c>
      <c r="M90" s="20"/>
    </row>
    <row r="91" customFormat="false" ht="13.2" hidden="false" customHeight="false" outlineLevel="0" collapsed="false">
      <c r="A91" s="24" t="n">
        <v>74</v>
      </c>
      <c r="B91" s="30" t="s">
        <v>319</v>
      </c>
      <c r="C91" s="31" t="s">
        <v>381</v>
      </c>
      <c r="D91" s="31" t="s">
        <v>381</v>
      </c>
      <c r="E91" s="33" t="s">
        <v>123</v>
      </c>
      <c r="F91" s="31" t="s">
        <v>383</v>
      </c>
      <c r="G91" s="33" t="s">
        <v>326</v>
      </c>
      <c r="H91" s="33" t="s">
        <v>28</v>
      </c>
      <c r="I91" s="33" t="s">
        <v>386</v>
      </c>
      <c r="J91" s="33" t="s">
        <v>135</v>
      </c>
      <c r="K91" s="34" t="n">
        <v>104</v>
      </c>
      <c r="L91" s="34" t="n">
        <v>104</v>
      </c>
      <c r="M91" s="20"/>
    </row>
    <row r="92" customFormat="false" ht="13.2" hidden="false" customHeight="false" outlineLevel="0" collapsed="false">
      <c r="A92" s="24" t="n">
        <v>75</v>
      </c>
      <c r="B92" s="30" t="s">
        <v>319</v>
      </c>
      <c r="C92" s="31" t="s">
        <v>381</v>
      </c>
      <c r="D92" s="31" t="s">
        <v>387</v>
      </c>
      <c r="E92" s="33" t="s">
        <v>123</v>
      </c>
      <c r="F92" s="31" t="s">
        <v>383</v>
      </c>
      <c r="G92" s="33" t="s">
        <v>388</v>
      </c>
      <c r="H92" s="33" t="s">
        <v>28</v>
      </c>
      <c r="I92" s="33" t="s">
        <v>389</v>
      </c>
      <c r="J92" s="33" t="s">
        <v>135</v>
      </c>
      <c r="K92" s="34" t="n">
        <v>400</v>
      </c>
      <c r="L92" s="34" t="n">
        <v>400</v>
      </c>
      <c r="M92" s="20"/>
    </row>
    <row r="93" customFormat="false" ht="13.2" hidden="false" customHeight="false" outlineLevel="0" collapsed="false">
      <c r="A93" s="24" t="n">
        <v>76</v>
      </c>
      <c r="B93" s="30" t="s">
        <v>319</v>
      </c>
      <c r="C93" s="31" t="s">
        <v>381</v>
      </c>
      <c r="D93" s="31" t="s">
        <v>390</v>
      </c>
      <c r="E93" s="33" t="s">
        <v>123</v>
      </c>
      <c r="F93" s="31" t="s">
        <v>118</v>
      </c>
      <c r="G93" s="33" t="s">
        <v>391</v>
      </c>
      <c r="H93" s="33" t="s">
        <v>28</v>
      </c>
      <c r="I93" s="33" t="s">
        <v>392</v>
      </c>
      <c r="J93" s="33" t="s">
        <v>135</v>
      </c>
      <c r="K93" s="34" t="n">
        <v>1420</v>
      </c>
      <c r="L93" s="34" t="n">
        <v>1420</v>
      </c>
      <c r="M93" s="20"/>
    </row>
    <row r="94" customFormat="false" ht="13.2" hidden="false" customHeight="false" outlineLevel="0" collapsed="false">
      <c r="A94" s="24" t="n">
        <v>77</v>
      </c>
      <c r="B94" s="30" t="s">
        <v>319</v>
      </c>
      <c r="C94" s="31" t="s">
        <v>393</v>
      </c>
      <c r="D94" s="31" t="s">
        <v>394</v>
      </c>
      <c r="E94" s="33" t="s">
        <v>395</v>
      </c>
      <c r="F94" s="31" t="s">
        <v>396</v>
      </c>
      <c r="G94" s="33" t="s">
        <v>280</v>
      </c>
      <c r="H94" s="33" t="s">
        <v>28</v>
      </c>
      <c r="I94" s="33" t="s">
        <v>397</v>
      </c>
      <c r="J94" s="33" t="s">
        <v>127</v>
      </c>
      <c r="K94" s="34" t="n">
        <v>466</v>
      </c>
      <c r="L94" s="34" t="n">
        <v>466</v>
      </c>
      <c r="M94" s="20"/>
    </row>
    <row r="95" customFormat="false" ht="13.2" hidden="false" customHeight="false" outlineLevel="0" collapsed="false">
      <c r="A95" s="24" t="n">
        <v>78</v>
      </c>
      <c r="B95" s="30" t="s">
        <v>319</v>
      </c>
      <c r="C95" s="31" t="s">
        <v>398</v>
      </c>
      <c r="D95" s="31" t="s">
        <v>399</v>
      </c>
      <c r="E95" s="33" t="s">
        <v>123</v>
      </c>
      <c r="F95" s="31" t="s">
        <v>265</v>
      </c>
      <c r="G95" s="33" t="s">
        <v>400</v>
      </c>
      <c r="H95" s="33" t="s">
        <v>28</v>
      </c>
      <c r="I95" s="33" t="s">
        <v>401</v>
      </c>
      <c r="J95" s="33" t="s">
        <v>135</v>
      </c>
      <c r="K95" s="34" t="n">
        <v>1410</v>
      </c>
      <c r="L95" s="34" t="n">
        <v>1410</v>
      </c>
      <c r="M95" s="20"/>
    </row>
    <row r="96" customFormat="false" ht="13.2" hidden="false" customHeight="false" outlineLevel="0" collapsed="false">
      <c r="A96" s="24" t="n">
        <v>79</v>
      </c>
      <c r="B96" s="30" t="s">
        <v>319</v>
      </c>
      <c r="C96" s="31" t="s">
        <v>398</v>
      </c>
      <c r="D96" s="31" t="s">
        <v>402</v>
      </c>
      <c r="E96" s="33" t="s">
        <v>123</v>
      </c>
      <c r="F96" s="31" t="s">
        <v>325</v>
      </c>
      <c r="G96" s="33" t="s">
        <v>400</v>
      </c>
      <c r="H96" s="33" t="s">
        <v>28</v>
      </c>
      <c r="I96" s="33" t="s">
        <v>403</v>
      </c>
      <c r="J96" s="33" t="s">
        <v>135</v>
      </c>
      <c r="K96" s="34" t="n">
        <v>810</v>
      </c>
      <c r="L96" s="34" t="n">
        <v>810</v>
      </c>
      <c r="M96" s="20"/>
    </row>
    <row r="97" customFormat="false" ht="13.2" hidden="false" customHeight="false" outlineLevel="0" collapsed="false">
      <c r="A97" s="24" t="n">
        <v>80</v>
      </c>
      <c r="B97" s="30" t="s">
        <v>319</v>
      </c>
      <c r="C97" s="31" t="s">
        <v>398</v>
      </c>
      <c r="D97" s="31" t="s">
        <v>398</v>
      </c>
      <c r="E97" s="33" t="s">
        <v>123</v>
      </c>
      <c r="F97" s="31" t="s">
        <v>325</v>
      </c>
      <c r="G97" s="33" t="s">
        <v>326</v>
      </c>
      <c r="H97" s="33" t="s">
        <v>28</v>
      </c>
      <c r="I97" s="33" t="s">
        <v>404</v>
      </c>
      <c r="J97" s="33" t="s">
        <v>135</v>
      </c>
      <c r="K97" s="34" t="n">
        <v>78</v>
      </c>
      <c r="L97" s="34" t="n">
        <v>78</v>
      </c>
      <c r="M97" s="20"/>
    </row>
    <row r="98" customFormat="false" ht="13.2" hidden="false" customHeight="false" outlineLevel="0" collapsed="false">
      <c r="A98" s="24" t="n">
        <v>81</v>
      </c>
      <c r="B98" s="30" t="s">
        <v>319</v>
      </c>
      <c r="C98" s="31" t="s">
        <v>405</v>
      </c>
      <c r="D98" s="31" t="s">
        <v>406</v>
      </c>
      <c r="E98" s="33" t="s">
        <v>407</v>
      </c>
      <c r="F98" s="31" t="s">
        <v>325</v>
      </c>
      <c r="G98" s="33" t="s">
        <v>125</v>
      </c>
      <c r="H98" s="33" t="s">
        <v>28</v>
      </c>
      <c r="I98" s="33" t="s">
        <v>408</v>
      </c>
      <c r="J98" s="33" t="s">
        <v>127</v>
      </c>
      <c r="K98" s="34" t="n">
        <v>945</v>
      </c>
      <c r="L98" s="34" t="n">
        <v>945</v>
      </c>
      <c r="M98" s="35"/>
    </row>
    <row r="99" customFormat="false" ht="13.2" hidden="false" customHeight="false" outlineLevel="0" collapsed="false">
      <c r="A99" s="24" t="n">
        <v>82</v>
      </c>
      <c r="B99" s="30" t="s">
        <v>319</v>
      </c>
      <c r="C99" s="31" t="s">
        <v>409</v>
      </c>
      <c r="D99" s="31" t="s">
        <v>410</v>
      </c>
      <c r="E99" s="33" t="s">
        <v>135</v>
      </c>
      <c r="F99" s="31" t="s">
        <v>265</v>
      </c>
      <c r="G99" s="33" t="s">
        <v>411</v>
      </c>
      <c r="H99" s="33" t="s">
        <v>412</v>
      </c>
      <c r="I99" s="33" t="s">
        <v>413</v>
      </c>
      <c r="J99" s="33" t="s">
        <v>135</v>
      </c>
      <c r="K99" s="34" t="n">
        <v>1930</v>
      </c>
      <c r="L99" s="34" t="n">
        <v>1930</v>
      </c>
      <c r="M99" s="20"/>
    </row>
    <row r="100" customFormat="false" ht="13.2" hidden="false" customHeight="false" outlineLevel="0" collapsed="false">
      <c r="A100" s="24" t="n">
        <v>83</v>
      </c>
      <c r="B100" s="30" t="s">
        <v>319</v>
      </c>
      <c r="C100" s="31" t="s">
        <v>409</v>
      </c>
      <c r="D100" s="31" t="s">
        <v>414</v>
      </c>
      <c r="E100" s="33" t="s">
        <v>123</v>
      </c>
      <c r="F100" s="31" t="s">
        <v>325</v>
      </c>
      <c r="G100" s="33" t="s">
        <v>163</v>
      </c>
      <c r="H100" s="33" t="s">
        <v>28</v>
      </c>
      <c r="I100" s="33" t="s">
        <v>415</v>
      </c>
      <c r="J100" s="33" t="s">
        <v>135</v>
      </c>
      <c r="K100" s="34" t="n">
        <v>232</v>
      </c>
      <c r="L100" s="34" t="n">
        <v>232</v>
      </c>
      <c r="M100" s="20"/>
    </row>
    <row r="101" customFormat="false" ht="13.2" hidden="false" customHeight="false" outlineLevel="0" collapsed="false">
      <c r="A101" s="24" t="n">
        <v>84</v>
      </c>
      <c r="B101" s="30" t="s">
        <v>319</v>
      </c>
      <c r="C101" s="31" t="s">
        <v>416</v>
      </c>
      <c r="D101" s="31" t="s">
        <v>417</v>
      </c>
      <c r="E101" s="33" t="s">
        <v>138</v>
      </c>
      <c r="F101" s="31" t="s">
        <v>383</v>
      </c>
      <c r="G101" s="33" t="s">
        <v>418</v>
      </c>
      <c r="H101" s="33" t="s">
        <v>28</v>
      </c>
      <c r="I101" s="33" t="s">
        <v>419</v>
      </c>
      <c r="J101" s="33" t="s">
        <v>135</v>
      </c>
      <c r="K101" s="34" t="n">
        <v>1860</v>
      </c>
      <c r="L101" s="34" t="n">
        <v>1860</v>
      </c>
      <c r="M101" s="35"/>
    </row>
    <row r="102" customFormat="false" ht="13.2" hidden="false" customHeight="false" outlineLevel="0" collapsed="false">
      <c r="A102" s="24" t="n">
        <v>85</v>
      </c>
      <c r="B102" s="30" t="s">
        <v>319</v>
      </c>
      <c r="C102" s="31" t="s">
        <v>416</v>
      </c>
      <c r="D102" s="31" t="s">
        <v>416</v>
      </c>
      <c r="E102" s="33" t="s">
        <v>138</v>
      </c>
      <c r="F102" s="31" t="s">
        <v>118</v>
      </c>
      <c r="G102" s="33" t="s">
        <v>326</v>
      </c>
      <c r="H102" s="33" t="s">
        <v>28</v>
      </c>
      <c r="I102" s="33" t="s">
        <v>420</v>
      </c>
      <c r="J102" s="33" t="s">
        <v>135</v>
      </c>
      <c r="K102" s="34" t="n">
        <v>199</v>
      </c>
      <c r="L102" s="34" t="n">
        <v>199</v>
      </c>
      <c r="M102" s="20"/>
    </row>
    <row r="103" customFormat="false" ht="13.2" hidden="false" customHeight="false" outlineLevel="0" collapsed="false">
      <c r="A103" s="24" t="n">
        <v>86</v>
      </c>
      <c r="B103" s="30" t="s">
        <v>319</v>
      </c>
      <c r="C103" s="31" t="s">
        <v>421</v>
      </c>
      <c r="D103" s="31" t="s">
        <v>422</v>
      </c>
      <c r="E103" s="33" t="s">
        <v>138</v>
      </c>
      <c r="F103" s="31" t="s">
        <v>423</v>
      </c>
      <c r="G103" s="33" t="s">
        <v>424</v>
      </c>
      <c r="H103" s="33" t="s">
        <v>28</v>
      </c>
      <c r="I103" s="33" t="s">
        <v>425</v>
      </c>
      <c r="J103" s="33" t="s">
        <v>135</v>
      </c>
      <c r="K103" s="34" t="n">
        <v>1890</v>
      </c>
      <c r="L103" s="34" t="n">
        <v>1890</v>
      </c>
      <c r="M103" s="20"/>
    </row>
    <row r="104" customFormat="false" ht="13.2" hidden="false" customHeight="false" outlineLevel="0" collapsed="false">
      <c r="A104" s="24" t="n">
        <v>87</v>
      </c>
      <c r="B104" s="30" t="s">
        <v>319</v>
      </c>
      <c r="C104" s="31" t="s">
        <v>421</v>
      </c>
      <c r="D104" s="31" t="s">
        <v>426</v>
      </c>
      <c r="E104" s="33" t="s">
        <v>138</v>
      </c>
      <c r="F104" s="31" t="s">
        <v>427</v>
      </c>
      <c r="G104" s="33" t="s">
        <v>428</v>
      </c>
      <c r="H104" s="33" t="s">
        <v>28</v>
      </c>
      <c r="I104" s="33" t="s">
        <v>429</v>
      </c>
      <c r="J104" s="33" t="s">
        <v>127</v>
      </c>
      <c r="K104" s="34" t="n">
        <v>1480</v>
      </c>
      <c r="L104" s="34" t="n">
        <v>1480</v>
      </c>
      <c r="M104" s="20"/>
    </row>
    <row r="105" customFormat="false" ht="13.2" hidden="false" customHeight="false" outlineLevel="0" collapsed="false">
      <c r="A105" s="24" t="n">
        <v>88</v>
      </c>
      <c r="B105" s="30" t="s">
        <v>319</v>
      </c>
      <c r="C105" s="31" t="s">
        <v>421</v>
      </c>
      <c r="D105" s="31" t="s">
        <v>430</v>
      </c>
      <c r="E105" s="33" t="s">
        <v>138</v>
      </c>
      <c r="F105" s="31" t="s">
        <v>431</v>
      </c>
      <c r="G105" s="33" t="s">
        <v>432</v>
      </c>
      <c r="H105" s="33" t="s">
        <v>141</v>
      </c>
      <c r="I105" s="33" t="s">
        <v>433</v>
      </c>
      <c r="J105" s="33" t="s">
        <v>127</v>
      </c>
      <c r="K105" s="34" t="n">
        <v>2504</v>
      </c>
      <c r="L105" s="34" t="n">
        <v>2504</v>
      </c>
      <c r="M105" s="20"/>
    </row>
    <row r="106" customFormat="false" ht="13.2" hidden="false" customHeight="false" outlineLevel="0" collapsed="false">
      <c r="A106" s="24" t="n">
        <v>89</v>
      </c>
      <c r="B106" s="30" t="s">
        <v>319</v>
      </c>
      <c r="C106" s="31" t="s">
        <v>434</v>
      </c>
      <c r="D106" s="31" t="s">
        <v>435</v>
      </c>
      <c r="E106" s="33" t="s">
        <v>138</v>
      </c>
      <c r="F106" s="31" t="s">
        <v>436</v>
      </c>
      <c r="G106" s="33" t="s">
        <v>183</v>
      </c>
      <c r="H106" s="33" t="s">
        <v>28</v>
      </c>
      <c r="I106" s="33" t="s">
        <v>437</v>
      </c>
      <c r="J106" s="33" t="s">
        <v>135</v>
      </c>
      <c r="K106" s="34" t="n">
        <v>540</v>
      </c>
      <c r="L106" s="34" t="n">
        <v>540</v>
      </c>
      <c r="M106" s="20"/>
    </row>
    <row r="107" customFormat="false" ht="13.2" hidden="false" customHeight="false" outlineLevel="0" collapsed="false">
      <c r="A107" s="24" t="n">
        <v>90</v>
      </c>
      <c r="B107" s="30" t="s">
        <v>319</v>
      </c>
      <c r="C107" s="31" t="s">
        <v>434</v>
      </c>
      <c r="D107" s="31" t="s">
        <v>438</v>
      </c>
      <c r="E107" s="33" t="s">
        <v>138</v>
      </c>
      <c r="F107" s="31" t="s">
        <v>221</v>
      </c>
      <c r="G107" s="33" t="s">
        <v>250</v>
      </c>
      <c r="H107" s="33" t="s">
        <v>28</v>
      </c>
      <c r="I107" s="33" t="s">
        <v>439</v>
      </c>
      <c r="J107" s="33" t="s">
        <v>135</v>
      </c>
      <c r="K107" s="34" t="n">
        <v>1785</v>
      </c>
      <c r="L107" s="34" t="n">
        <v>1785</v>
      </c>
      <c r="M107" s="20"/>
    </row>
    <row r="108" customFormat="false" ht="13.2" hidden="false" customHeight="false" outlineLevel="0" collapsed="false">
      <c r="A108" s="24" t="n">
        <v>91</v>
      </c>
      <c r="B108" s="30" t="s">
        <v>319</v>
      </c>
      <c r="C108" s="31" t="s">
        <v>440</v>
      </c>
      <c r="D108" s="31" t="s">
        <v>441</v>
      </c>
      <c r="E108" s="33" t="s">
        <v>274</v>
      </c>
      <c r="F108" s="31" t="s">
        <v>442</v>
      </c>
      <c r="G108" s="33" t="s">
        <v>443</v>
      </c>
      <c r="H108" s="33" t="s">
        <v>444</v>
      </c>
      <c r="I108" s="33" t="s">
        <v>445</v>
      </c>
      <c r="J108" s="33" t="s">
        <v>135</v>
      </c>
      <c r="K108" s="34" t="n">
        <v>5490</v>
      </c>
      <c r="L108" s="34" t="n">
        <v>5490</v>
      </c>
      <c r="M108" s="20"/>
    </row>
    <row r="109" customFormat="false" ht="13.2" hidden="false" customHeight="false" outlineLevel="0" collapsed="false">
      <c r="A109" s="24" t="n">
        <v>92</v>
      </c>
      <c r="B109" s="30" t="s">
        <v>319</v>
      </c>
      <c r="C109" s="31" t="s">
        <v>446</v>
      </c>
      <c r="D109" s="31" t="s">
        <v>447</v>
      </c>
      <c r="E109" s="33" t="s">
        <v>123</v>
      </c>
      <c r="F109" s="31" t="s">
        <v>325</v>
      </c>
      <c r="G109" s="33" t="s">
        <v>448</v>
      </c>
      <c r="H109" s="33" t="s">
        <v>28</v>
      </c>
      <c r="I109" s="33" t="s">
        <v>449</v>
      </c>
      <c r="J109" s="33" t="s">
        <v>135</v>
      </c>
      <c r="K109" s="34" t="n">
        <v>1250</v>
      </c>
      <c r="L109" s="34" t="n">
        <v>1250</v>
      </c>
      <c r="M109" s="20"/>
    </row>
    <row r="110" customFormat="false" ht="13.2" hidden="false" customHeight="false" outlineLevel="0" collapsed="false">
      <c r="A110" s="24" t="n">
        <v>93</v>
      </c>
      <c r="B110" s="30" t="s">
        <v>319</v>
      </c>
      <c r="C110" s="31" t="s">
        <v>450</v>
      </c>
      <c r="D110" s="31" t="s">
        <v>451</v>
      </c>
      <c r="E110" s="33" t="s">
        <v>25</v>
      </c>
      <c r="F110" s="31" t="s">
        <v>258</v>
      </c>
      <c r="G110" s="33" t="s">
        <v>452</v>
      </c>
      <c r="H110" s="33" t="s">
        <v>28</v>
      </c>
      <c r="I110" s="33" t="s">
        <v>453</v>
      </c>
      <c r="J110" s="33" t="s">
        <v>30</v>
      </c>
      <c r="K110" s="34" t="n">
        <v>84000</v>
      </c>
      <c r="L110" s="34" t="n">
        <v>84000</v>
      </c>
      <c r="M110" s="20"/>
    </row>
    <row r="111" customFormat="false" ht="13.2" hidden="false" customHeight="false" outlineLevel="0" collapsed="false">
      <c r="A111" s="24" t="n">
        <v>94</v>
      </c>
      <c r="B111" s="30" t="s">
        <v>319</v>
      </c>
      <c r="C111" s="31" t="s">
        <v>450</v>
      </c>
      <c r="D111" s="31" t="s">
        <v>454</v>
      </c>
      <c r="E111" s="33" t="s">
        <v>455</v>
      </c>
      <c r="F111" s="31" t="s">
        <v>456</v>
      </c>
      <c r="G111" s="33" t="s">
        <v>457</v>
      </c>
      <c r="H111" s="33" t="s">
        <v>28</v>
      </c>
      <c r="I111" s="33" t="s">
        <v>458</v>
      </c>
      <c r="J111" s="33" t="s">
        <v>459</v>
      </c>
      <c r="K111" s="34" t="n">
        <v>83450</v>
      </c>
      <c r="L111" s="34" t="n">
        <v>83450</v>
      </c>
      <c r="M111" s="20"/>
    </row>
    <row r="112" customFormat="false" ht="13.2" hidden="false" customHeight="false" outlineLevel="0" collapsed="false">
      <c r="A112" s="24" t="n">
        <v>95</v>
      </c>
      <c r="B112" s="30" t="s">
        <v>319</v>
      </c>
      <c r="C112" s="31" t="s">
        <v>460</v>
      </c>
      <c r="D112" s="31" t="s">
        <v>461</v>
      </c>
      <c r="E112" s="33" t="s">
        <v>407</v>
      </c>
      <c r="F112" s="31" t="s">
        <v>270</v>
      </c>
      <c r="G112" s="33" t="s">
        <v>280</v>
      </c>
      <c r="H112" s="33" t="s">
        <v>28</v>
      </c>
      <c r="I112" s="33" t="s">
        <v>462</v>
      </c>
      <c r="J112" s="33" t="s">
        <v>127</v>
      </c>
      <c r="K112" s="34" t="n">
        <v>504</v>
      </c>
      <c r="L112" s="34" t="n">
        <v>504</v>
      </c>
      <c r="M112" s="20"/>
    </row>
    <row r="113" customFormat="false" ht="13.2" hidden="false" customHeight="false" outlineLevel="0" collapsed="false">
      <c r="A113" s="24" t="n">
        <v>96</v>
      </c>
      <c r="B113" s="30" t="s">
        <v>319</v>
      </c>
      <c r="C113" s="31" t="s">
        <v>460</v>
      </c>
      <c r="D113" s="31" t="s">
        <v>463</v>
      </c>
      <c r="E113" s="33" t="s">
        <v>138</v>
      </c>
      <c r="F113" s="31" t="s">
        <v>270</v>
      </c>
      <c r="G113" s="33" t="s">
        <v>464</v>
      </c>
      <c r="H113" s="33" t="s">
        <v>28</v>
      </c>
      <c r="I113" s="33" t="s">
        <v>465</v>
      </c>
      <c r="J113" s="33" t="s">
        <v>127</v>
      </c>
      <c r="K113" s="34" t="n">
        <v>450</v>
      </c>
      <c r="L113" s="34" t="n">
        <v>450</v>
      </c>
      <c r="M113" s="20"/>
    </row>
    <row r="114" customFormat="false" ht="13.2" hidden="false" customHeight="false" outlineLevel="0" collapsed="false">
      <c r="A114" s="24" t="n">
        <v>97</v>
      </c>
      <c r="B114" s="30" t="s">
        <v>319</v>
      </c>
      <c r="C114" s="31" t="s">
        <v>466</v>
      </c>
      <c r="D114" s="31" t="s">
        <v>467</v>
      </c>
      <c r="E114" s="33" t="s">
        <v>123</v>
      </c>
      <c r="F114" s="31" t="s">
        <v>468</v>
      </c>
      <c r="G114" s="33" t="s">
        <v>326</v>
      </c>
      <c r="H114" s="33" t="s">
        <v>28</v>
      </c>
      <c r="I114" s="33" t="s">
        <v>469</v>
      </c>
      <c r="J114" s="33" t="s">
        <v>135</v>
      </c>
      <c r="K114" s="34" t="n">
        <v>256</v>
      </c>
      <c r="L114" s="34" t="n">
        <v>256</v>
      </c>
      <c r="M114" s="20"/>
    </row>
    <row r="115" customFormat="false" ht="13.2" hidden="false" customHeight="false" outlineLevel="0" collapsed="false">
      <c r="A115" s="24" t="n">
        <v>98</v>
      </c>
      <c r="B115" s="30" t="s">
        <v>319</v>
      </c>
      <c r="C115" s="31" t="s">
        <v>466</v>
      </c>
      <c r="D115" s="31" t="s">
        <v>470</v>
      </c>
      <c r="E115" s="33" t="s">
        <v>138</v>
      </c>
      <c r="F115" s="31" t="s">
        <v>325</v>
      </c>
      <c r="G115" s="33" t="s">
        <v>332</v>
      </c>
      <c r="H115" s="33" t="s">
        <v>305</v>
      </c>
      <c r="I115" s="33" t="s">
        <v>471</v>
      </c>
      <c r="J115" s="33" t="s">
        <v>135</v>
      </c>
      <c r="K115" s="34" t="n">
        <v>5028</v>
      </c>
      <c r="L115" s="34" t="n">
        <v>5028</v>
      </c>
      <c r="M115" s="20"/>
    </row>
    <row r="116" customFormat="false" ht="13.2" hidden="false" customHeight="false" outlineLevel="0" collapsed="false">
      <c r="A116" s="24" t="n">
        <v>99</v>
      </c>
      <c r="B116" s="30" t="s">
        <v>319</v>
      </c>
      <c r="C116" s="31" t="s">
        <v>472</v>
      </c>
      <c r="D116" s="31" t="s">
        <v>473</v>
      </c>
      <c r="E116" s="33" t="s">
        <v>123</v>
      </c>
      <c r="F116" s="31" t="s">
        <v>474</v>
      </c>
      <c r="G116" s="33" t="s">
        <v>475</v>
      </c>
      <c r="H116" s="33" t="s">
        <v>338</v>
      </c>
      <c r="I116" s="33" t="s">
        <v>476</v>
      </c>
      <c r="J116" s="33" t="s">
        <v>135</v>
      </c>
      <c r="K116" s="34" t="n">
        <v>6589</v>
      </c>
      <c r="L116" s="34" t="n">
        <v>6589</v>
      </c>
      <c r="M116" s="20"/>
    </row>
    <row r="117" customFormat="false" ht="13.2" hidden="false" customHeight="false" outlineLevel="0" collapsed="false">
      <c r="A117" s="24" t="n">
        <v>100</v>
      </c>
      <c r="B117" s="30" t="s">
        <v>319</v>
      </c>
      <c r="C117" s="31" t="s">
        <v>472</v>
      </c>
      <c r="D117" s="31" t="s">
        <v>477</v>
      </c>
      <c r="E117" s="33" t="s">
        <v>123</v>
      </c>
      <c r="F117" s="31" t="s">
        <v>478</v>
      </c>
      <c r="G117" s="33" t="s">
        <v>475</v>
      </c>
      <c r="H117" s="33" t="s">
        <v>338</v>
      </c>
      <c r="I117" s="33" t="s">
        <v>479</v>
      </c>
      <c r="J117" s="33" t="s">
        <v>135</v>
      </c>
      <c r="K117" s="34" t="n">
        <v>6589</v>
      </c>
      <c r="L117" s="34" t="n">
        <v>6589</v>
      </c>
      <c r="M117" s="20"/>
    </row>
    <row r="118" customFormat="false" ht="13.2" hidden="false" customHeight="false" outlineLevel="0" collapsed="false">
      <c r="A118" s="24" t="n">
        <v>101</v>
      </c>
      <c r="B118" s="30" t="s">
        <v>319</v>
      </c>
      <c r="C118" s="31" t="s">
        <v>472</v>
      </c>
      <c r="D118" s="31" t="s">
        <v>480</v>
      </c>
      <c r="E118" s="33" t="s">
        <v>123</v>
      </c>
      <c r="F118" s="31" t="s">
        <v>481</v>
      </c>
      <c r="G118" s="33" t="s">
        <v>337</v>
      </c>
      <c r="H118" s="33" t="s">
        <v>338</v>
      </c>
      <c r="I118" s="33" t="s">
        <v>482</v>
      </c>
      <c r="J118" s="33" t="s">
        <v>135</v>
      </c>
      <c r="K118" s="34" t="n">
        <v>6589</v>
      </c>
      <c r="L118" s="34" t="n">
        <v>6589</v>
      </c>
      <c r="M118" s="20"/>
    </row>
    <row r="119" customFormat="false" ht="13.2" hidden="false" customHeight="false" outlineLevel="0" collapsed="false">
      <c r="A119" s="24" t="n">
        <v>102</v>
      </c>
      <c r="B119" s="30" t="s">
        <v>319</v>
      </c>
      <c r="C119" s="31" t="s">
        <v>483</v>
      </c>
      <c r="D119" s="31" t="s">
        <v>484</v>
      </c>
      <c r="E119" s="33" t="s">
        <v>123</v>
      </c>
      <c r="F119" s="31" t="s">
        <v>485</v>
      </c>
      <c r="G119" s="33" t="s">
        <v>486</v>
      </c>
      <c r="H119" s="33" t="s">
        <v>348</v>
      </c>
      <c r="I119" s="33" t="s">
        <v>487</v>
      </c>
      <c r="J119" s="33" t="s">
        <v>127</v>
      </c>
      <c r="K119" s="34" t="n">
        <v>2850</v>
      </c>
      <c r="L119" s="34" t="n">
        <v>2850</v>
      </c>
      <c r="M119" s="20"/>
    </row>
    <row r="120" customFormat="false" ht="13.2" hidden="false" customHeight="false" outlineLevel="0" collapsed="false">
      <c r="A120" s="24" t="n">
        <v>103</v>
      </c>
      <c r="B120" s="30" t="s">
        <v>319</v>
      </c>
      <c r="C120" s="31" t="s">
        <v>483</v>
      </c>
      <c r="D120" s="31" t="s">
        <v>488</v>
      </c>
      <c r="E120" s="33" t="s">
        <v>123</v>
      </c>
      <c r="F120" s="31" t="s">
        <v>489</v>
      </c>
      <c r="G120" s="33" t="s">
        <v>490</v>
      </c>
      <c r="H120" s="33" t="s">
        <v>28</v>
      </c>
      <c r="I120" s="33" t="s">
        <v>491</v>
      </c>
      <c r="J120" s="33" t="s">
        <v>135</v>
      </c>
      <c r="K120" s="34" t="n">
        <v>610</v>
      </c>
      <c r="L120" s="34" t="n">
        <v>610</v>
      </c>
      <c r="M120" s="20"/>
    </row>
    <row r="121" customFormat="false" ht="13.2" hidden="false" customHeight="false" outlineLevel="0" collapsed="false">
      <c r="A121" s="24" t="n">
        <v>104</v>
      </c>
      <c r="B121" s="30" t="s">
        <v>319</v>
      </c>
      <c r="C121" s="31" t="s">
        <v>483</v>
      </c>
      <c r="D121" s="31" t="s">
        <v>492</v>
      </c>
      <c r="E121" s="33" t="s">
        <v>138</v>
      </c>
      <c r="F121" s="31" t="s">
        <v>493</v>
      </c>
      <c r="G121" s="33" t="s">
        <v>332</v>
      </c>
      <c r="H121" s="33" t="s">
        <v>305</v>
      </c>
      <c r="I121" s="33" t="s">
        <v>494</v>
      </c>
      <c r="J121" s="33" t="s">
        <v>135</v>
      </c>
      <c r="K121" s="34" t="n">
        <v>6500</v>
      </c>
      <c r="L121" s="34" t="n">
        <v>6500</v>
      </c>
      <c r="M121" s="20"/>
    </row>
    <row r="122" customFormat="false" ht="13.2" hidden="false" customHeight="false" outlineLevel="0" collapsed="false">
      <c r="A122" s="24" t="n">
        <v>105</v>
      </c>
      <c r="B122" s="30" t="s">
        <v>319</v>
      </c>
      <c r="C122" s="31" t="s">
        <v>495</v>
      </c>
      <c r="D122" s="31" t="s">
        <v>496</v>
      </c>
      <c r="E122" s="33" t="s">
        <v>123</v>
      </c>
      <c r="F122" s="31" t="s">
        <v>497</v>
      </c>
      <c r="G122" s="33" t="s">
        <v>498</v>
      </c>
      <c r="H122" s="33" t="s">
        <v>348</v>
      </c>
      <c r="I122" s="33" t="s">
        <v>499</v>
      </c>
      <c r="J122" s="33" t="s">
        <v>127</v>
      </c>
      <c r="K122" s="34" t="n">
        <v>8700</v>
      </c>
      <c r="L122" s="34" t="n">
        <v>8700</v>
      </c>
      <c r="M122" s="20"/>
    </row>
    <row r="123" customFormat="false" ht="13.2" hidden="false" customHeight="false" outlineLevel="0" collapsed="false">
      <c r="A123" s="24" t="n">
        <v>106</v>
      </c>
      <c r="B123" s="30" t="s">
        <v>319</v>
      </c>
      <c r="C123" s="31" t="s">
        <v>495</v>
      </c>
      <c r="D123" s="31" t="s">
        <v>500</v>
      </c>
      <c r="E123" s="33" t="s">
        <v>123</v>
      </c>
      <c r="F123" s="31" t="s">
        <v>501</v>
      </c>
      <c r="G123" s="33" t="s">
        <v>125</v>
      </c>
      <c r="H123" s="33" t="s">
        <v>28</v>
      </c>
      <c r="I123" s="33" t="s">
        <v>502</v>
      </c>
      <c r="J123" s="33" t="s">
        <v>127</v>
      </c>
      <c r="K123" s="34" t="n">
        <v>3969</v>
      </c>
      <c r="L123" s="34" t="n">
        <v>3969</v>
      </c>
      <c r="M123" s="20"/>
    </row>
    <row r="124" customFormat="false" ht="13.2" hidden="false" customHeight="false" outlineLevel="0" collapsed="false">
      <c r="A124" s="24" t="n">
        <v>107</v>
      </c>
      <c r="B124" s="30" t="s">
        <v>319</v>
      </c>
      <c r="C124" s="31" t="s">
        <v>495</v>
      </c>
      <c r="D124" s="31" t="s">
        <v>503</v>
      </c>
      <c r="E124" s="33" t="s">
        <v>123</v>
      </c>
      <c r="F124" s="31" t="s">
        <v>504</v>
      </c>
      <c r="G124" s="33" t="s">
        <v>348</v>
      </c>
      <c r="H124" s="33" t="s">
        <v>349</v>
      </c>
      <c r="I124" s="33" t="s">
        <v>505</v>
      </c>
      <c r="J124" s="33" t="s">
        <v>135</v>
      </c>
      <c r="K124" s="34" t="n">
        <v>15400</v>
      </c>
      <c r="L124" s="34" t="n">
        <v>15400</v>
      </c>
      <c r="M124" s="20"/>
    </row>
    <row r="125" customFormat="false" ht="13.2" hidden="false" customHeight="false" outlineLevel="0" collapsed="false">
      <c r="A125" s="24" t="n">
        <v>108</v>
      </c>
      <c r="B125" s="30" t="s">
        <v>319</v>
      </c>
      <c r="C125" s="31" t="s">
        <v>506</v>
      </c>
      <c r="D125" s="31" t="s">
        <v>507</v>
      </c>
      <c r="E125" s="33" t="s">
        <v>138</v>
      </c>
      <c r="F125" s="31" t="s">
        <v>288</v>
      </c>
      <c r="G125" s="33" t="s">
        <v>508</v>
      </c>
      <c r="H125" s="33" t="s">
        <v>348</v>
      </c>
      <c r="I125" s="33" t="s">
        <v>499</v>
      </c>
      <c r="J125" s="33" t="s">
        <v>127</v>
      </c>
      <c r="K125" s="34" t="n">
        <v>3150</v>
      </c>
      <c r="L125" s="34" t="n">
        <v>3150</v>
      </c>
      <c r="M125" s="20"/>
    </row>
    <row r="126" customFormat="false" ht="13.2" hidden="false" customHeight="false" outlineLevel="0" collapsed="false">
      <c r="A126" s="24" t="n">
        <v>109</v>
      </c>
      <c r="B126" s="30" t="s">
        <v>509</v>
      </c>
      <c r="C126" s="31" t="s">
        <v>510</v>
      </c>
      <c r="D126" s="31" t="s">
        <v>511</v>
      </c>
      <c r="E126" s="33" t="s">
        <v>123</v>
      </c>
      <c r="F126" s="31" t="s">
        <v>512</v>
      </c>
      <c r="G126" s="33" t="s">
        <v>391</v>
      </c>
      <c r="H126" s="33" t="s">
        <v>28</v>
      </c>
      <c r="I126" s="33" t="s">
        <v>513</v>
      </c>
      <c r="J126" s="33" t="s">
        <v>135</v>
      </c>
      <c r="K126" s="34" t="n">
        <v>618</v>
      </c>
      <c r="L126" s="34" t="n">
        <v>618</v>
      </c>
      <c r="M126" s="20"/>
    </row>
    <row r="127" customFormat="false" ht="13.2" hidden="false" customHeight="false" outlineLevel="0" collapsed="false">
      <c r="A127" s="24" t="n">
        <v>110</v>
      </c>
      <c r="B127" s="30" t="s">
        <v>509</v>
      </c>
      <c r="C127" s="31" t="s">
        <v>510</v>
      </c>
      <c r="D127" s="31" t="s">
        <v>514</v>
      </c>
      <c r="E127" s="33" t="s">
        <v>515</v>
      </c>
      <c r="F127" s="31" t="s">
        <v>516</v>
      </c>
      <c r="G127" s="33" t="s">
        <v>517</v>
      </c>
      <c r="H127" s="33" t="s">
        <v>518</v>
      </c>
      <c r="I127" s="33" t="s">
        <v>519</v>
      </c>
      <c r="J127" s="33" t="s">
        <v>30</v>
      </c>
      <c r="K127" s="34" t="n">
        <v>24500</v>
      </c>
      <c r="L127" s="34" t="n">
        <v>24500</v>
      </c>
      <c r="M127" s="20"/>
    </row>
    <row r="128" customFormat="false" ht="13.2" hidden="false" customHeight="false" outlineLevel="0" collapsed="false">
      <c r="A128" s="24" t="n">
        <v>111</v>
      </c>
      <c r="B128" s="30" t="s">
        <v>509</v>
      </c>
      <c r="C128" s="31" t="s">
        <v>520</v>
      </c>
      <c r="D128" s="31" t="s">
        <v>521</v>
      </c>
      <c r="E128" s="33" t="s">
        <v>455</v>
      </c>
      <c r="F128" s="31" t="s">
        <v>522</v>
      </c>
      <c r="G128" s="33" t="s">
        <v>523</v>
      </c>
      <c r="H128" s="33" t="s">
        <v>28</v>
      </c>
      <c r="I128" s="33" t="s">
        <v>524</v>
      </c>
      <c r="J128" s="33" t="s">
        <v>62</v>
      </c>
      <c r="K128" s="34" t="n">
        <v>79000</v>
      </c>
      <c r="L128" s="34" t="n">
        <v>79000</v>
      </c>
      <c r="M128" s="20"/>
    </row>
    <row r="129" customFormat="false" ht="13.2" hidden="false" customHeight="false" outlineLevel="0" collapsed="false">
      <c r="A129" s="24" t="n">
        <v>112</v>
      </c>
      <c r="B129" s="30" t="s">
        <v>509</v>
      </c>
      <c r="C129" s="31" t="s">
        <v>520</v>
      </c>
      <c r="D129" s="31" t="s">
        <v>525</v>
      </c>
      <c r="E129" s="33" t="s">
        <v>526</v>
      </c>
      <c r="F129" s="31" t="s">
        <v>527</v>
      </c>
      <c r="G129" s="33" t="s">
        <v>60</v>
      </c>
      <c r="H129" s="33" t="s">
        <v>28</v>
      </c>
      <c r="I129" s="33" t="s">
        <v>528</v>
      </c>
      <c r="J129" s="33" t="s">
        <v>30</v>
      </c>
      <c r="K129" s="34" t="n">
        <v>55000</v>
      </c>
      <c r="L129" s="34" t="n">
        <v>55000</v>
      </c>
      <c r="M129" s="20"/>
    </row>
    <row r="130" customFormat="false" ht="13.2" hidden="false" customHeight="false" outlineLevel="0" collapsed="false">
      <c r="A130" s="24" t="n">
        <v>113</v>
      </c>
      <c r="B130" s="30" t="s">
        <v>509</v>
      </c>
      <c r="C130" s="31" t="s">
        <v>529</v>
      </c>
      <c r="D130" s="31" t="s">
        <v>530</v>
      </c>
      <c r="E130" s="33" t="s">
        <v>138</v>
      </c>
      <c r="F130" s="31" t="s">
        <v>325</v>
      </c>
      <c r="G130" s="33" t="s">
        <v>531</v>
      </c>
      <c r="H130" s="33" t="s">
        <v>141</v>
      </c>
      <c r="I130" s="33" t="s">
        <v>532</v>
      </c>
      <c r="J130" s="33" t="s">
        <v>135</v>
      </c>
      <c r="K130" s="34" t="n">
        <v>2450</v>
      </c>
      <c r="L130" s="34" t="n">
        <v>2450</v>
      </c>
      <c r="M130" s="20"/>
    </row>
    <row r="131" customFormat="false" ht="13.2" hidden="false" customHeight="false" outlineLevel="0" collapsed="false">
      <c r="A131" s="24" t="n">
        <v>114</v>
      </c>
      <c r="B131" s="38" t="s">
        <v>533</v>
      </c>
      <c r="C131" s="31" t="s">
        <v>534</v>
      </c>
      <c r="D131" s="31" t="s">
        <v>535</v>
      </c>
      <c r="E131" s="33" t="s">
        <v>123</v>
      </c>
      <c r="F131" s="31" t="s">
        <v>536</v>
      </c>
      <c r="G131" s="33" t="s">
        <v>27</v>
      </c>
      <c r="H131" s="33" t="s">
        <v>28</v>
      </c>
      <c r="I131" s="33" t="s">
        <v>537</v>
      </c>
      <c r="J131" s="33" t="s">
        <v>135</v>
      </c>
      <c r="K131" s="34" t="n">
        <v>310</v>
      </c>
      <c r="L131" s="34" t="n">
        <v>310</v>
      </c>
      <c r="M131" s="20"/>
    </row>
    <row r="132" customFormat="false" ht="13.2" hidden="false" customHeight="false" outlineLevel="0" collapsed="false">
      <c r="A132" s="24" t="n">
        <v>115</v>
      </c>
      <c r="B132" s="38" t="s">
        <v>533</v>
      </c>
      <c r="C132" s="31" t="s">
        <v>534</v>
      </c>
      <c r="D132" s="31" t="s">
        <v>538</v>
      </c>
      <c r="E132" s="33" t="s">
        <v>123</v>
      </c>
      <c r="F132" s="31" t="s">
        <v>468</v>
      </c>
      <c r="G132" s="33" t="s">
        <v>27</v>
      </c>
      <c r="H132" s="33" t="s">
        <v>28</v>
      </c>
      <c r="I132" s="33" t="s">
        <v>539</v>
      </c>
      <c r="J132" s="33" t="s">
        <v>135</v>
      </c>
      <c r="K132" s="34" t="n">
        <v>415</v>
      </c>
      <c r="L132" s="34" t="n">
        <v>415</v>
      </c>
      <c r="M132" s="20"/>
    </row>
    <row r="133" customFormat="false" ht="13.2" hidden="false" customHeight="false" outlineLevel="0" collapsed="false">
      <c r="A133" s="24" t="n">
        <v>116</v>
      </c>
      <c r="B133" s="30" t="s">
        <v>533</v>
      </c>
      <c r="C133" s="31" t="s">
        <v>540</v>
      </c>
      <c r="D133" s="31" t="s">
        <v>541</v>
      </c>
      <c r="E133" s="33" t="s">
        <v>542</v>
      </c>
      <c r="F133" s="31" t="s">
        <v>543</v>
      </c>
      <c r="G133" s="33" t="s">
        <v>183</v>
      </c>
      <c r="H133" s="33" t="s">
        <v>28</v>
      </c>
      <c r="I133" s="33" t="s">
        <v>544</v>
      </c>
      <c r="J133" s="33" t="s">
        <v>135</v>
      </c>
      <c r="K133" s="34" t="n">
        <v>66</v>
      </c>
      <c r="L133" s="34" t="n">
        <v>66</v>
      </c>
      <c r="M133" s="20"/>
    </row>
    <row r="134" customFormat="false" ht="13.2" hidden="false" customHeight="false" outlineLevel="0" collapsed="false">
      <c r="A134" s="24" t="n">
        <v>117</v>
      </c>
      <c r="B134" s="38" t="s">
        <v>533</v>
      </c>
      <c r="C134" s="31" t="s">
        <v>545</v>
      </c>
      <c r="D134" s="31" t="s">
        <v>546</v>
      </c>
      <c r="E134" s="33" t="s">
        <v>138</v>
      </c>
      <c r="F134" s="31" t="s">
        <v>547</v>
      </c>
      <c r="G134" s="33" t="s">
        <v>304</v>
      </c>
      <c r="H134" s="33" t="s">
        <v>305</v>
      </c>
      <c r="I134" s="33" t="s">
        <v>548</v>
      </c>
      <c r="J134" s="33" t="s">
        <v>135</v>
      </c>
      <c r="K134" s="34" t="n">
        <v>20828</v>
      </c>
      <c r="L134" s="34" t="n">
        <v>20828</v>
      </c>
      <c r="M134" s="20"/>
    </row>
    <row r="135" customFormat="false" ht="13.2" hidden="false" customHeight="false" outlineLevel="0" collapsed="false">
      <c r="A135" s="24" t="n">
        <v>118</v>
      </c>
      <c r="B135" s="38" t="s">
        <v>533</v>
      </c>
      <c r="C135" s="31" t="s">
        <v>545</v>
      </c>
      <c r="D135" s="31" t="s">
        <v>549</v>
      </c>
      <c r="E135" s="33" t="s">
        <v>138</v>
      </c>
      <c r="F135" s="31" t="s">
        <v>547</v>
      </c>
      <c r="G135" s="33" t="s">
        <v>326</v>
      </c>
      <c r="H135" s="33" t="s">
        <v>28</v>
      </c>
      <c r="I135" s="33" t="s">
        <v>550</v>
      </c>
      <c r="J135" s="33" t="s">
        <v>135</v>
      </c>
      <c r="K135" s="34" t="n">
        <v>1409</v>
      </c>
      <c r="L135" s="34" t="n">
        <v>1409</v>
      </c>
      <c r="M135" s="20"/>
    </row>
    <row r="136" customFormat="false" ht="13.2" hidden="false" customHeight="false" outlineLevel="0" collapsed="false">
      <c r="A136" s="24" t="n">
        <v>119</v>
      </c>
      <c r="B136" s="38" t="s">
        <v>533</v>
      </c>
      <c r="C136" s="31" t="s">
        <v>545</v>
      </c>
      <c r="D136" s="31" t="s">
        <v>551</v>
      </c>
      <c r="E136" s="33" t="s">
        <v>138</v>
      </c>
      <c r="F136" s="31" t="s">
        <v>552</v>
      </c>
      <c r="G136" s="33" t="s">
        <v>553</v>
      </c>
      <c r="H136" s="33" t="s">
        <v>28</v>
      </c>
      <c r="I136" s="33" t="s">
        <v>554</v>
      </c>
      <c r="J136" s="33" t="s">
        <v>127</v>
      </c>
      <c r="K136" s="34" t="n">
        <v>9500</v>
      </c>
      <c r="L136" s="34" t="n">
        <v>9500</v>
      </c>
      <c r="M136" s="20"/>
    </row>
    <row r="137" customFormat="false" ht="13.2" hidden="false" customHeight="false" outlineLevel="0" collapsed="false">
      <c r="A137" s="24" t="n">
        <v>120</v>
      </c>
      <c r="B137" s="38" t="s">
        <v>533</v>
      </c>
      <c r="C137" s="31" t="s">
        <v>545</v>
      </c>
      <c r="D137" s="31" t="s">
        <v>555</v>
      </c>
      <c r="E137" s="33" t="s">
        <v>138</v>
      </c>
      <c r="F137" s="31" t="s">
        <v>556</v>
      </c>
      <c r="G137" s="33" t="s">
        <v>448</v>
      </c>
      <c r="H137" s="33" t="s">
        <v>28</v>
      </c>
      <c r="I137" s="36" t="s">
        <v>557</v>
      </c>
      <c r="J137" s="33" t="s">
        <v>135</v>
      </c>
      <c r="K137" s="34" t="n">
        <v>6000</v>
      </c>
      <c r="L137" s="34" t="n">
        <v>6000</v>
      </c>
      <c r="M137" s="20"/>
    </row>
    <row r="138" customFormat="false" ht="13.2" hidden="false" customHeight="false" outlineLevel="0" collapsed="false">
      <c r="A138" s="24" t="n">
        <v>121</v>
      </c>
      <c r="B138" s="30" t="s">
        <v>533</v>
      </c>
      <c r="C138" s="31" t="s">
        <v>558</v>
      </c>
      <c r="D138" s="31" t="s">
        <v>559</v>
      </c>
      <c r="E138" s="33" t="s">
        <v>560</v>
      </c>
      <c r="F138" s="31" t="s">
        <v>118</v>
      </c>
      <c r="G138" s="33" t="s">
        <v>561</v>
      </c>
      <c r="H138" s="33" t="s">
        <v>86</v>
      </c>
      <c r="I138" s="33" t="s">
        <v>562</v>
      </c>
      <c r="J138" s="33" t="s">
        <v>62</v>
      </c>
      <c r="K138" s="34" t="n">
        <v>10323588</v>
      </c>
      <c r="L138" s="34" t="n">
        <v>10323588</v>
      </c>
      <c r="M138" s="20"/>
    </row>
    <row r="139" customFormat="false" ht="13.2" hidden="false" customHeight="false" outlineLevel="0" collapsed="false">
      <c r="A139" s="24" t="n">
        <v>122</v>
      </c>
      <c r="B139" s="30" t="s">
        <v>533</v>
      </c>
      <c r="C139" s="31" t="s">
        <v>563</v>
      </c>
      <c r="D139" s="31" t="s">
        <v>564</v>
      </c>
      <c r="E139" s="33" t="s">
        <v>138</v>
      </c>
      <c r="F139" s="31" t="s">
        <v>565</v>
      </c>
      <c r="G139" s="33" t="s">
        <v>326</v>
      </c>
      <c r="H139" s="33" t="s">
        <v>28</v>
      </c>
      <c r="I139" s="33" t="s">
        <v>566</v>
      </c>
      <c r="J139" s="33" t="s">
        <v>135</v>
      </c>
      <c r="K139" s="34" t="n">
        <v>275</v>
      </c>
      <c r="L139" s="34" t="n">
        <v>275</v>
      </c>
      <c r="M139" s="20"/>
    </row>
    <row r="140" customFormat="false" ht="13.2" hidden="false" customHeight="false" outlineLevel="0" collapsed="false">
      <c r="A140" s="24" t="n">
        <v>123</v>
      </c>
      <c r="B140" s="30" t="s">
        <v>533</v>
      </c>
      <c r="C140" s="31" t="s">
        <v>567</v>
      </c>
      <c r="D140" s="31" t="s">
        <v>568</v>
      </c>
      <c r="E140" s="33" t="s">
        <v>138</v>
      </c>
      <c r="F140" s="31" t="s">
        <v>265</v>
      </c>
      <c r="G140" s="33" t="s">
        <v>569</v>
      </c>
      <c r="H140" s="33" t="s">
        <v>28</v>
      </c>
      <c r="I140" s="33" t="s">
        <v>570</v>
      </c>
      <c r="J140" s="33" t="s">
        <v>135</v>
      </c>
      <c r="K140" s="34" t="n">
        <v>25000</v>
      </c>
      <c r="L140" s="34" t="n">
        <v>25000</v>
      </c>
      <c r="M140" s="35"/>
    </row>
    <row r="141" customFormat="false" ht="13.2" hidden="false" customHeight="false" outlineLevel="0" collapsed="false">
      <c r="A141" s="24" t="n">
        <v>124</v>
      </c>
      <c r="B141" s="30" t="s">
        <v>533</v>
      </c>
      <c r="C141" s="31" t="s">
        <v>567</v>
      </c>
      <c r="D141" s="31" t="s">
        <v>571</v>
      </c>
      <c r="E141" s="33" t="s">
        <v>138</v>
      </c>
      <c r="F141" s="31" t="s">
        <v>572</v>
      </c>
      <c r="G141" s="33" t="s">
        <v>569</v>
      </c>
      <c r="H141" s="33" t="s">
        <v>28</v>
      </c>
      <c r="I141" s="33" t="s">
        <v>573</v>
      </c>
      <c r="J141" s="33" t="s">
        <v>135</v>
      </c>
      <c r="K141" s="34" t="n">
        <v>26000</v>
      </c>
      <c r="L141" s="34" t="n">
        <v>26000</v>
      </c>
      <c r="M141" s="20"/>
    </row>
    <row r="142" customFormat="false" ht="13.2" hidden="false" customHeight="false" outlineLevel="0" collapsed="false">
      <c r="A142" s="24" t="n">
        <v>125</v>
      </c>
      <c r="B142" s="30" t="s">
        <v>533</v>
      </c>
      <c r="C142" s="31" t="s">
        <v>574</v>
      </c>
      <c r="D142" s="31" t="s">
        <v>575</v>
      </c>
      <c r="E142" s="33" t="s">
        <v>138</v>
      </c>
      <c r="F142" s="31" t="s">
        <v>576</v>
      </c>
      <c r="G142" s="33" t="s">
        <v>443</v>
      </c>
      <c r="H142" s="33" t="s">
        <v>444</v>
      </c>
      <c r="I142" s="33" t="s">
        <v>577</v>
      </c>
      <c r="J142" s="33" t="s">
        <v>135</v>
      </c>
      <c r="K142" s="34" t="n">
        <v>15873</v>
      </c>
      <c r="L142" s="34" t="n">
        <v>15873</v>
      </c>
      <c r="M142" s="20"/>
    </row>
    <row r="143" customFormat="false" ht="13.2" hidden="false" customHeight="false" outlineLevel="0" collapsed="false">
      <c r="A143" s="24" t="n">
        <v>126</v>
      </c>
      <c r="B143" s="30" t="s">
        <v>578</v>
      </c>
      <c r="C143" s="31" t="s">
        <v>579</v>
      </c>
      <c r="D143" s="31" t="s">
        <v>580</v>
      </c>
      <c r="E143" s="33" t="s">
        <v>138</v>
      </c>
      <c r="F143" s="31" t="s">
        <v>265</v>
      </c>
      <c r="G143" s="33" t="s">
        <v>581</v>
      </c>
      <c r="H143" s="33" t="s">
        <v>28</v>
      </c>
      <c r="I143" s="33" t="s">
        <v>582</v>
      </c>
      <c r="J143" s="33" t="s">
        <v>135</v>
      </c>
      <c r="K143" s="34" t="n">
        <v>330</v>
      </c>
      <c r="L143" s="34" t="n">
        <v>330</v>
      </c>
      <c r="M143" s="20"/>
    </row>
    <row r="144" customFormat="false" ht="13.2" hidden="false" customHeight="false" outlineLevel="0" collapsed="false">
      <c r="A144" s="24" t="n">
        <v>127</v>
      </c>
      <c r="B144" s="30" t="s">
        <v>578</v>
      </c>
      <c r="C144" s="31" t="s">
        <v>579</v>
      </c>
      <c r="D144" s="31" t="s">
        <v>583</v>
      </c>
      <c r="E144" s="33" t="s">
        <v>123</v>
      </c>
      <c r="F144" s="31" t="s">
        <v>265</v>
      </c>
      <c r="G144" s="33" t="s">
        <v>326</v>
      </c>
      <c r="H144" s="33" t="s">
        <v>28</v>
      </c>
      <c r="I144" s="33" t="s">
        <v>584</v>
      </c>
      <c r="J144" s="33" t="s">
        <v>135</v>
      </c>
      <c r="K144" s="34" t="n">
        <v>106</v>
      </c>
      <c r="L144" s="34" t="n">
        <v>106</v>
      </c>
      <c r="M144" s="20"/>
    </row>
    <row r="145" customFormat="false" ht="13.2" hidden="false" customHeight="false" outlineLevel="0" collapsed="false">
      <c r="A145" s="24" t="n">
        <v>128</v>
      </c>
      <c r="B145" s="30" t="s">
        <v>578</v>
      </c>
      <c r="C145" s="31" t="s">
        <v>579</v>
      </c>
      <c r="D145" s="31" t="s">
        <v>585</v>
      </c>
      <c r="E145" s="33" t="s">
        <v>138</v>
      </c>
      <c r="F145" s="31" t="s">
        <v>270</v>
      </c>
      <c r="G145" s="33" t="s">
        <v>586</v>
      </c>
      <c r="H145" s="33" t="s">
        <v>349</v>
      </c>
      <c r="I145" s="33" t="s">
        <v>587</v>
      </c>
      <c r="J145" s="33" t="s">
        <v>135</v>
      </c>
      <c r="K145" s="34" t="n">
        <v>1450</v>
      </c>
      <c r="L145" s="34" t="n">
        <v>1450</v>
      </c>
      <c r="M145" s="20"/>
    </row>
    <row r="146" customFormat="false" ht="13.2" hidden="false" customHeight="false" outlineLevel="0" collapsed="false">
      <c r="A146" s="24" t="n">
        <v>129</v>
      </c>
      <c r="B146" s="30" t="s">
        <v>578</v>
      </c>
      <c r="C146" s="31" t="s">
        <v>579</v>
      </c>
      <c r="D146" s="31" t="s">
        <v>588</v>
      </c>
      <c r="E146" s="33" t="s">
        <v>138</v>
      </c>
      <c r="F146" s="31" t="s">
        <v>270</v>
      </c>
      <c r="G146" s="33" t="s">
        <v>589</v>
      </c>
      <c r="H146" s="33" t="s">
        <v>28</v>
      </c>
      <c r="I146" s="33" t="s">
        <v>590</v>
      </c>
      <c r="J146" s="33" t="s">
        <v>135</v>
      </c>
      <c r="K146" s="34" t="n">
        <v>440</v>
      </c>
      <c r="L146" s="34" t="n">
        <v>440</v>
      </c>
      <c r="M146" s="20"/>
    </row>
    <row r="147" customFormat="false" ht="13.2" hidden="false" customHeight="false" outlineLevel="0" collapsed="false">
      <c r="A147" s="24" t="n">
        <v>130</v>
      </c>
      <c r="B147" s="30" t="s">
        <v>578</v>
      </c>
      <c r="C147" s="31" t="s">
        <v>579</v>
      </c>
      <c r="D147" s="31" t="s">
        <v>591</v>
      </c>
      <c r="E147" s="33" t="s">
        <v>395</v>
      </c>
      <c r="F147" s="31" t="s">
        <v>270</v>
      </c>
      <c r="G147" s="33" t="s">
        <v>592</v>
      </c>
      <c r="H147" s="33" t="s">
        <v>28</v>
      </c>
      <c r="I147" s="33" t="s">
        <v>593</v>
      </c>
      <c r="J147" s="33" t="s">
        <v>127</v>
      </c>
      <c r="K147" s="34" t="n">
        <v>341</v>
      </c>
      <c r="L147" s="34" t="n">
        <v>341</v>
      </c>
      <c r="M147" s="20"/>
    </row>
    <row r="148" customFormat="false" ht="13.2" hidden="false" customHeight="false" outlineLevel="0" collapsed="false">
      <c r="A148" s="24" t="n">
        <v>131</v>
      </c>
      <c r="B148" s="30" t="s">
        <v>578</v>
      </c>
      <c r="C148" s="31" t="s">
        <v>594</v>
      </c>
      <c r="D148" s="31" t="s">
        <v>595</v>
      </c>
      <c r="E148" s="33" t="s">
        <v>138</v>
      </c>
      <c r="F148" s="31" t="s">
        <v>596</v>
      </c>
      <c r="G148" s="33" t="s">
        <v>597</v>
      </c>
      <c r="H148" s="33" t="s">
        <v>28</v>
      </c>
      <c r="I148" s="33" t="s">
        <v>598</v>
      </c>
      <c r="J148" s="33" t="s">
        <v>135</v>
      </c>
      <c r="K148" s="34" t="n">
        <v>4300</v>
      </c>
      <c r="L148" s="34" t="n">
        <v>4300</v>
      </c>
      <c r="M148" s="20"/>
    </row>
    <row r="149" customFormat="false" ht="13.2" hidden="false" customHeight="false" outlineLevel="0" collapsed="false">
      <c r="A149" s="24" t="n">
        <v>132</v>
      </c>
      <c r="B149" s="30" t="s">
        <v>578</v>
      </c>
      <c r="C149" s="31" t="s">
        <v>599</v>
      </c>
      <c r="D149" s="31" t="s">
        <v>600</v>
      </c>
      <c r="E149" s="33" t="s">
        <v>123</v>
      </c>
      <c r="F149" s="31" t="s">
        <v>601</v>
      </c>
      <c r="G149" s="33" t="s">
        <v>602</v>
      </c>
      <c r="H149" s="33" t="s">
        <v>296</v>
      </c>
      <c r="I149" s="33" t="s">
        <v>603</v>
      </c>
      <c r="J149" s="33" t="s">
        <v>135</v>
      </c>
      <c r="K149" s="34" t="n">
        <v>7000</v>
      </c>
      <c r="L149" s="34" t="n">
        <v>7000</v>
      </c>
      <c r="M149" s="20"/>
    </row>
    <row r="150" customFormat="false" ht="13.2" hidden="false" customHeight="false" outlineLevel="0" collapsed="false">
      <c r="A150" s="24" t="n">
        <v>133</v>
      </c>
      <c r="B150" s="30" t="s">
        <v>578</v>
      </c>
      <c r="C150" s="31" t="s">
        <v>599</v>
      </c>
      <c r="D150" s="31" t="s">
        <v>604</v>
      </c>
      <c r="E150" s="33" t="s">
        <v>135</v>
      </c>
      <c r="F150" s="31" t="s">
        <v>601</v>
      </c>
      <c r="G150" s="33" t="s">
        <v>605</v>
      </c>
      <c r="H150" s="33" t="s">
        <v>141</v>
      </c>
      <c r="I150" s="33" t="s">
        <v>606</v>
      </c>
      <c r="J150" s="33" t="s">
        <v>127</v>
      </c>
      <c r="K150" s="34" t="n">
        <v>5943</v>
      </c>
      <c r="L150" s="34" t="n">
        <v>5943</v>
      </c>
      <c r="M150" s="20"/>
    </row>
    <row r="151" customFormat="false" ht="13.2" hidden="false" customHeight="false" outlineLevel="0" collapsed="false">
      <c r="A151" s="24" t="n">
        <v>134</v>
      </c>
      <c r="B151" s="30" t="s">
        <v>578</v>
      </c>
      <c r="C151" s="31" t="s">
        <v>599</v>
      </c>
      <c r="D151" s="31" t="s">
        <v>607</v>
      </c>
      <c r="E151" s="33" t="s">
        <v>138</v>
      </c>
      <c r="F151" s="31" t="s">
        <v>601</v>
      </c>
      <c r="G151" s="33" t="s">
        <v>125</v>
      </c>
      <c r="H151" s="33" t="s">
        <v>28</v>
      </c>
      <c r="I151" s="33" t="s">
        <v>608</v>
      </c>
      <c r="J151" s="33" t="s">
        <v>127</v>
      </c>
      <c r="K151" s="34" t="n">
        <v>3120</v>
      </c>
      <c r="L151" s="34" t="n">
        <v>3120</v>
      </c>
      <c r="M151" s="20"/>
    </row>
    <row r="152" customFormat="false" ht="13.2" hidden="false" customHeight="false" outlineLevel="0" collapsed="false">
      <c r="A152" s="24" t="n">
        <v>135</v>
      </c>
      <c r="B152" s="30" t="s">
        <v>578</v>
      </c>
      <c r="C152" s="31" t="s">
        <v>599</v>
      </c>
      <c r="D152" s="31" t="s">
        <v>609</v>
      </c>
      <c r="E152" s="33" t="s">
        <v>610</v>
      </c>
      <c r="F152" s="31" t="s">
        <v>611</v>
      </c>
      <c r="G152" s="33" t="s">
        <v>612</v>
      </c>
      <c r="H152" s="33" t="s">
        <v>613</v>
      </c>
      <c r="I152" s="33" t="s">
        <v>614</v>
      </c>
      <c r="J152" s="33" t="s">
        <v>135</v>
      </c>
      <c r="K152" s="34" t="n">
        <v>5267</v>
      </c>
      <c r="L152" s="34" t="n">
        <v>5267</v>
      </c>
      <c r="M152" s="20"/>
    </row>
    <row r="153" customFormat="false" ht="13.2" hidden="false" customHeight="false" outlineLevel="0" collapsed="false">
      <c r="A153" s="24" t="n">
        <v>136</v>
      </c>
      <c r="B153" s="30" t="s">
        <v>578</v>
      </c>
      <c r="C153" s="31" t="s">
        <v>599</v>
      </c>
      <c r="D153" s="31" t="s">
        <v>615</v>
      </c>
      <c r="E153" s="33" t="s">
        <v>150</v>
      </c>
      <c r="F153" s="31" t="s">
        <v>311</v>
      </c>
      <c r="G153" s="33" t="s">
        <v>616</v>
      </c>
      <c r="H153" s="33" t="s">
        <v>305</v>
      </c>
      <c r="I153" s="33" t="s">
        <v>617</v>
      </c>
      <c r="J153" s="33" t="s">
        <v>135</v>
      </c>
      <c r="K153" s="34" t="n">
        <v>7053</v>
      </c>
      <c r="L153" s="34" t="n">
        <v>7053</v>
      </c>
      <c r="M153" s="20"/>
    </row>
    <row r="154" customFormat="false" ht="13.2" hidden="false" customHeight="false" outlineLevel="0" collapsed="false">
      <c r="A154" s="24" t="n">
        <v>137</v>
      </c>
      <c r="B154" s="30" t="s">
        <v>578</v>
      </c>
      <c r="C154" s="31" t="s">
        <v>599</v>
      </c>
      <c r="D154" s="31" t="s">
        <v>618</v>
      </c>
      <c r="E154" s="33" t="s">
        <v>150</v>
      </c>
      <c r="F154" s="31" t="s">
        <v>619</v>
      </c>
      <c r="G154" s="33" t="s">
        <v>620</v>
      </c>
      <c r="H154" s="33" t="s">
        <v>28</v>
      </c>
      <c r="I154" s="33" t="s">
        <v>621</v>
      </c>
      <c r="J154" s="33" t="s">
        <v>135</v>
      </c>
      <c r="K154" s="34" t="n">
        <v>3300</v>
      </c>
      <c r="L154" s="34" t="n">
        <v>3300</v>
      </c>
      <c r="M154" s="20"/>
    </row>
    <row r="155" customFormat="false" ht="13.2" hidden="false" customHeight="false" outlineLevel="0" collapsed="false">
      <c r="A155" s="24" t="n">
        <v>138</v>
      </c>
      <c r="B155" s="30" t="s">
        <v>578</v>
      </c>
      <c r="C155" s="31" t="s">
        <v>622</v>
      </c>
      <c r="D155" s="31" t="s">
        <v>623</v>
      </c>
      <c r="E155" s="33" t="s">
        <v>150</v>
      </c>
      <c r="F155" s="31" t="s">
        <v>270</v>
      </c>
      <c r="G155" s="33" t="s">
        <v>624</v>
      </c>
      <c r="H155" s="33" t="s">
        <v>28</v>
      </c>
      <c r="I155" s="33" t="s">
        <v>625</v>
      </c>
      <c r="J155" s="33" t="s">
        <v>135</v>
      </c>
      <c r="K155" s="34" t="n">
        <v>4284</v>
      </c>
      <c r="L155" s="34" t="n">
        <v>4284</v>
      </c>
      <c r="M155" s="20"/>
    </row>
    <row r="156" customFormat="false" ht="13.2" hidden="false" customHeight="false" outlineLevel="0" collapsed="false">
      <c r="A156" s="24" t="n">
        <v>139</v>
      </c>
      <c r="B156" s="30" t="s">
        <v>578</v>
      </c>
      <c r="C156" s="31" t="s">
        <v>622</v>
      </c>
      <c r="D156" s="31" t="s">
        <v>626</v>
      </c>
      <c r="E156" s="33" t="s">
        <v>138</v>
      </c>
      <c r="F156" s="31" t="s">
        <v>317</v>
      </c>
      <c r="G156" s="33" t="s">
        <v>366</v>
      </c>
      <c r="H156" s="33" t="s">
        <v>28</v>
      </c>
      <c r="I156" s="33" t="s">
        <v>627</v>
      </c>
      <c r="J156" s="33" t="s">
        <v>127</v>
      </c>
      <c r="K156" s="34" t="n">
        <v>6740</v>
      </c>
      <c r="L156" s="34" t="n">
        <v>6740</v>
      </c>
      <c r="M156" s="20"/>
    </row>
    <row r="157" customFormat="false" ht="13.2" hidden="false" customHeight="false" outlineLevel="0" collapsed="false">
      <c r="A157" s="24" t="n">
        <v>140</v>
      </c>
      <c r="B157" s="30" t="s">
        <v>578</v>
      </c>
      <c r="C157" s="31" t="s">
        <v>628</v>
      </c>
      <c r="D157" s="31" t="s">
        <v>629</v>
      </c>
      <c r="E157" s="33" t="s">
        <v>123</v>
      </c>
      <c r="F157" s="31" t="s">
        <v>265</v>
      </c>
      <c r="G157" s="33" t="s">
        <v>271</v>
      </c>
      <c r="H157" s="33" t="s">
        <v>28</v>
      </c>
      <c r="I157" s="33" t="s">
        <v>630</v>
      </c>
      <c r="J157" s="33" t="s">
        <v>135</v>
      </c>
      <c r="K157" s="34" t="n">
        <v>1260</v>
      </c>
      <c r="L157" s="34" t="n">
        <v>1260</v>
      </c>
      <c r="M157" s="20"/>
    </row>
    <row r="158" customFormat="false" ht="13.2" hidden="false" customHeight="false" outlineLevel="0" collapsed="false">
      <c r="A158" s="24" t="n">
        <v>141</v>
      </c>
      <c r="B158" s="30" t="s">
        <v>578</v>
      </c>
      <c r="C158" s="31" t="s">
        <v>631</v>
      </c>
      <c r="D158" s="31" t="s">
        <v>632</v>
      </c>
      <c r="E158" s="33" t="s">
        <v>138</v>
      </c>
      <c r="F158" s="31" t="s">
        <v>325</v>
      </c>
      <c r="G158" s="33" t="s">
        <v>633</v>
      </c>
      <c r="H158" s="33" t="s">
        <v>634</v>
      </c>
      <c r="I158" s="33" t="s">
        <v>635</v>
      </c>
      <c r="J158" s="33" t="s">
        <v>135</v>
      </c>
      <c r="K158" s="34" t="n">
        <v>457</v>
      </c>
      <c r="L158" s="34" t="n">
        <v>457</v>
      </c>
      <c r="M158" s="20"/>
    </row>
    <row r="159" customFormat="false" ht="13.2" hidden="false" customHeight="false" outlineLevel="0" collapsed="false">
      <c r="A159" s="24" t="n">
        <v>142</v>
      </c>
      <c r="B159" s="30" t="s">
        <v>636</v>
      </c>
      <c r="C159" s="31" t="s">
        <v>637</v>
      </c>
      <c r="D159" s="31" t="s">
        <v>638</v>
      </c>
      <c r="E159" s="33" t="s">
        <v>639</v>
      </c>
      <c r="F159" s="31" t="s">
        <v>640</v>
      </c>
      <c r="G159" s="33" t="s">
        <v>163</v>
      </c>
      <c r="H159" s="33" t="s">
        <v>28</v>
      </c>
      <c r="I159" s="33" t="s">
        <v>641</v>
      </c>
      <c r="J159" s="33" t="s">
        <v>642</v>
      </c>
      <c r="K159" s="34" t="n">
        <v>9100</v>
      </c>
      <c r="L159" s="34" t="n">
        <v>9100</v>
      </c>
      <c r="M159" s="20"/>
    </row>
    <row r="160" customFormat="false" ht="13.2" hidden="false" customHeight="false" outlineLevel="0" collapsed="false">
      <c r="A160" s="24" t="n">
        <v>143</v>
      </c>
      <c r="B160" s="30" t="s">
        <v>636</v>
      </c>
      <c r="C160" s="31" t="s">
        <v>643</v>
      </c>
      <c r="D160" s="31" t="s">
        <v>644</v>
      </c>
      <c r="E160" s="33" t="s">
        <v>645</v>
      </c>
      <c r="F160" s="31" t="s">
        <v>646</v>
      </c>
      <c r="G160" s="33" t="s">
        <v>169</v>
      </c>
      <c r="H160" s="33" t="s">
        <v>28</v>
      </c>
      <c r="I160" s="33" t="s">
        <v>647</v>
      </c>
      <c r="J160" s="33" t="s">
        <v>648</v>
      </c>
      <c r="K160" s="34" t="n">
        <v>13188</v>
      </c>
      <c r="L160" s="34" t="n">
        <v>13188</v>
      </c>
      <c r="M160" s="20"/>
    </row>
    <row r="161" customFormat="false" ht="13.2" hidden="false" customHeight="false" outlineLevel="0" collapsed="false">
      <c r="A161" s="24" t="n">
        <v>144</v>
      </c>
      <c r="B161" s="30" t="s">
        <v>636</v>
      </c>
      <c r="C161" s="31" t="s">
        <v>649</v>
      </c>
      <c r="D161" s="31" t="s">
        <v>650</v>
      </c>
      <c r="E161" s="33" t="s">
        <v>639</v>
      </c>
      <c r="F161" s="31" t="s">
        <v>651</v>
      </c>
      <c r="G161" s="33" t="s">
        <v>652</v>
      </c>
      <c r="H161" s="33" t="s">
        <v>28</v>
      </c>
      <c r="I161" s="33" t="s">
        <v>653</v>
      </c>
      <c r="J161" s="33" t="s">
        <v>642</v>
      </c>
      <c r="K161" s="34" t="n">
        <v>42000</v>
      </c>
      <c r="L161" s="34" t="n">
        <v>42000</v>
      </c>
      <c r="M161" s="20"/>
    </row>
    <row r="162" customFormat="false" ht="13.2" hidden="false" customHeight="false" outlineLevel="0" collapsed="false">
      <c r="A162" s="24" t="n">
        <v>145</v>
      </c>
      <c r="B162" s="30" t="s">
        <v>636</v>
      </c>
      <c r="C162" s="31" t="s">
        <v>654</v>
      </c>
      <c r="D162" s="31" t="s">
        <v>655</v>
      </c>
      <c r="E162" s="33" t="s">
        <v>656</v>
      </c>
      <c r="F162" s="31" t="s">
        <v>657</v>
      </c>
      <c r="G162" s="33" t="s">
        <v>658</v>
      </c>
      <c r="H162" s="33" t="s">
        <v>28</v>
      </c>
      <c r="I162" s="33" t="s">
        <v>659</v>
      </c>
      <c r="J162" s="33" t="s">
        <v>642</v>
      </c>
      <c r="K162" s="34" t="n">
        <v>54390</v>
      </c>
      <c r="L162" s="34" t="n">
        <v>54390</v>
      </c>
      <c r="M162" s="20"/>
    </row>
    <row r="163" customFormat="false" ht="13.2" hidden="false" customHeight="false" outlineLevel="0" collapsed="false">
      <c r="A163" s="24" t="n">
        <v>146</v>
      </c>
      <c r="B163" s="30" t="s">
        <v>636</v>
      </c>
      <c r="C163" s="31" t="s">
        <v>660</v>
      </c>
      <c r="D163" s="31" t="s">
        <v>661</v>
      </c>
      <c r="E163" s="33" t="s">
        <v>662</v>
      </c>
      <c r="F163" s="31" t="s">
        <v>663</v>
      </c>
      <c r="G163" s="33" t="s">
        <v>664</v>
      </c>
      <c r="H163" s="33" t="s">
        <v>28</v>
      </c>
      <c r="I163" s="33" t="s">
        <v>665</v>
      </c>
      <c r="J163" s="33" t="s">
        <v>666</v>
      </c>
      <c r="K163" s="34" t="n">
        <v>1617</v>
      </c>
      <c r="L163" s="34" t="n">
        <v>1617</v>
      </c>
      <c r="M163" s="20"/>
    </row>
    <row r="164" customFormat="false" ht="13.2" hidden="false" customHeight="false" outlineLevel="0" collapsed="false">
      <c r="A164" s="24" t="n">
        <v>147</v>
      </c>
      <c r="B164" s="30" t="s">
        <v>636</v>
      </c>
      <c r="C164" s="31" t="s">
        <v>667</v>
      </c>
      <c r="D164" s="31" t="s">
        <v>668</v>
      </c>
      <c r="E164" s="33" t="s">
        <v>669</v>
      </c>
      <c r="F164" s="31" t="s">
        <v>670</v>
      </c>
      <c r="G164" s="33" t="s">
        <v>581</v>
      </c>
      <c r="H164" s="33" t="s">
        <v>28</v>
      </c>
      <c r="I164" s="33" t="s">
        <v>671</v>
      </c>
      <c r="J164" s="33" t="s">
        <v>672</v>
      </c>
      <c r="K164" s="34" t="n">
        <v>14200</v>
      </c>
      <c r="L164" s="34" t="n">
        <v>14200</v>
      </c>
      <c r="M164" s="20"/>
    </row>
    <row r="165" customFormat="false" ht="13.2" hidden="false" customHeight="false" outlineLevel="0" collapsed="false">
      <c r="A165" s="24" t="n">
        <v>148</v>
      </c>
      <c r="B165" s="30" t="s">
        <v>673</v>
      </c>
      <c r="C165" s="31" t="s">
        <v>674</v>
      </c>
      <c r="D165" s="31" t="s">
        <v>675</v>
      </c>
      <c r="E165" s="33" t="s">
        <v>676</v>
      </c>
      <c r="F165" s="31" t="s">
        <v>677</v>
      </c>
      <c r="G165" s="33" t="s">
        <v>664</v>
      </c>
      <c r="H165" s="33" t="s">
        <v>28</v>
      </c>
      <c r="I165" s="33" t="s">
        <v>678</v>
      </c>
      <c r="J165" s="33" t="s">
        <v>666</v>
      </c>
      <c r="K165" s="34" t="n">
        <v>2835</v>
      </c>
      <c r="L165" s="34" t="n">
        <v>2835</v>
      </c>
      <c r="M165" s="20"/>
    </row>
    <row r="166" customFormat="false" ht="13.2" hidden="false" customHeight="false" outlineLevel="0" collapsed="false">
      <c r="A166" s="24" t="n">
        <v>149</v>
      </c>
      <c r="B166" s="30" t="s">
        <v>673</v>
      </c>
      <c r="C166" s="31" t="s">
        <v>674</v>
      </c>
      <c r="D166" s="31" t="s">
        <v>675</v>
      </c>
      <c r="E166" s="33" t="s">
        <v>676</v>
      </c>
      <c r="F166" s="31" t="s">
        <v>679</v>
      </c>
      <c r="G166" s="33" t="s">
        <v>664</v>
      </c>
      <c r="H166" s="33" t="s">
        <v>28</v>
      </c>
      <c r="I166" s="33" t="s">
        <v>678</v>
      </c>
      <c r="J166" s="33" t="s">
        <v>666</v>
      </c>
      <c r="K166" s="34" t="n">
        <v>30450</v>
      </c>
      <c r="L166" s="34" t="n">
        <v>30450</v>
      </c>
      <c r="M166" s="35"/>
    </row>
    <row r="167" customFormat="false" ht="13.2" hidden="false" customHeight="false" outlineLevel="0" collapsed="false">
      <c r="A167" s="24" t="n">
        <v>150</v>
      </c>
      <c r="B167" s="30" t="s">
        <v>673</v>
      </c>
      <c r="C167" s="31" t="s">
        <v>680</v>
      </c>
      <c r="D167" s="31" t="s">
        <v>681</v>
      </c>
      <c r="E167" s="33" t="s">
        <v>662</v>
      </c>
      <c r="F167" s="31" t="s">
        <v>682</v>
      </c>
      <c r="G167" s="33" t="s">
        <v>683</v>
      </c>
      <c r="H167" s="33" t="s">
        <v>28</v>
      </c>
      <c r="I167" s="33" t="s">
        <v>684</v>
      </c>
      <c r="J167" s="33" t="s">
        <v>62</v>
      </c>
      <c r="K167" s="34" t="n">
        <v>5600</v>
      </c>
      <c r="L167" s="34" t="n">
        <v>5600</v>
      </c>
      <c r="M167" s="20"/>
    </row>
    <row r="168" customFormat="false" ht="13.2" hidden="false" customHeight="false" outlineLevel="0" collapsed="false">
      <c r="A168" s="24" t="n">
        <v>151</v>
      </c>
      <c r="B168" s="30" t="s">
        <v>685</v>
      </c>
      <c r="C168" s="31" t="s">
        <v>686</v>
      </c>
      <c r="D168" s="31" t="s">
        <v>687</v>
      </c>
      <c r="E168" s="33" t="s">
        <v>688</v>
      </c>
      <c r="F168" s="31" t="s">
        <v>689</v>
      </c>
      <c r="G168" s="33" t="s">
        <v>690</v>
      </c>
      <c r="H168" s="33" t="s">
        <v>691</v>
      </c>
      <c r="I168" s="33" t="s">
        <v>692</v>
      </c>
      <c r="J168" s="33" t="s">
        <v>30</v>
      </c>
      <c r="K168" s="34" t="n">
        <v>4200</v>
      </c>
      <c r="L168" s="34" t="n">
        <v>4200</v>
      </c>
      <c r="M168" s="20"/>
    </row>
    <row r="169" customFormat="false" ht="13.2" hidden="false" customHeight="false" outlineLevel="0" collapsed="false">
      <c r="A169" s="24" t="n">
        <v>152</v>
      </c>
      <c r="B169" s="30" t="s">
        <v>685</v>
      </c>
      <c r="C169" s="31" t="s">
        <v>686</v>
      </c>
      <c r="D169" s="31" t="s">
        <v>693</v>
      </c>
      <c r="E169" s="33" t="s">
        <v>25</v>
      </c>
      <c r="F169" s="31" t="s">
        <v>689</v>
      </c>
      <c r="G169" s="33" t="s">
        <v>27</v>
      </c>
      <c r="H169" s="33" t="s">
        <v>28</v>
      </c>
      <c r="I169" s="33" t="s">
        <v>694</v>
      </c>
      <c r="J169" s="33" t="s">
        <v>30</v>
      </c>
      <c r="K169" s="34" t="n">
        <v>636</v>
      </c>
      <c r="L169" s="34" t="n">
        <v>636</v>
      </c>
      <c r="M169" s="20"/>
    </row>
    <row r="170" customFormat="false" ht="13.2" hidden="false" customHeight="false" outlineLevel="0" collapsed="false">
      <c r="A170" s="24" t="n">
        <v>153</v>
      </c>
      <c r="B170" s="30" t="s">
        <v>685</v>
      </c>
      <c r="C170" s="31" t="s">
        <v>686</v>
      </c>
      <c r="D170" s="31" t="s">
        <v>695</v>
      </c>
      <c r="E170" s="33" t="s">
        <v>25</v>
      </c>
      <c r="F170" s="31" t="s">
        <v>696</v>
      </c>
      <c r="G170" s="33" t="s">
        <v>27</v>
      </c>
      <c r="H170" s="33" t="s">
        <v>28</v>
      </c>
      <c r="I170" s="33" t="s">
        <v>697</v>
      </c>
      <c r="J170" s="33" t="s">
        <v>30</v>
      </c>
      <c r="K170" s="34" t="n">
        <v>9450</v>
      </c>
      <c r="L170" s="34" t="n">
        <v>9450</v>
      </c>
      <c r="M170" s="20"/>
    </row>
    <row r="171" customFormat="false" ht="13.2" hidden="false" customHeight="false" outlineLevel="0" collapsed="false">
      <c r="A171" s="24" t="n">
        <v>154</v>
      </c>
      <c r="B171" s="30" t="s">
        <v>685</v>
      </c>
      <c r="C171" s="31" t="s">
        <v>686</v>
      </c>
      <c r="D171" s="31" t="s">
        <v>698</v>
      </c>
      <c r="E171" s="33" t="s">
        <v>123</v>
      </c>
      <c r="F171" s="31" t="s">
        <v>317</v>
      </c>
      <c r="G171" s="33" t="s">
        <v>322</v>
      </c>
      <c r="H171" s="33" t="s">
        <v>361</v>
      </c>
      <c r="I171" s="33" t="s">
        <v>699</v>
      </c>
      <c r="J171" s="33" t="s">
        <v>135</v>
      </c>
      <c r="K171" s="34" t="n">
        <v>2800</v>
      </c>
      <c r="L171" s="34" t="n">
        <v>2800</v>
      </c>
      <c r="M171" s="20"/>
    </row>
    <row r="172" customFormat="false" ht="13.2" hidden="false" customHeight="false" outlineLevel="0" collapsed="false">
      <c r="A172" s="24" t="n">
        <v>155</v>
      </c>
      <c r="B172" s="30" t="s">
        <v>685</v>
      </c>
      <c r="C172" s="31" t="s">
        <v>686</v>
      </c>
      <c r="D172" s="31" t="s">
        <v>693</v>
      </c>
      <c r="E172" s="33" t="s">
        <v>123</v>
      </c>
      <c r="F172" s="31" t="s">
        <v>317</v>
      </c>
      <c r="G172" s="33" t="s">
        <v>27</v>
      </c>
      <c r="H172" s="33" t="s">
        <v>28</v>
      </c>
      <c r="I172" s="33" t="s">
        <v>700</v>
      </c>
      <c r="J172" s="33" t="s">
        <v>135</v>
      </c>
      <c r="K172" s="34" t="n">
        <v>95</v>
      </c>
      <c r="L172" s="34" t="n">
        <v>95</v>
      </c>
      <c r="M172" s="20"/>
    </row>
    <row r="173" customFormat="false" ht="13.2" hidden="false" customHeight="false" outlineLevel="0" collapsed="false">
      <c r="A173" s="24" t="n">
        <v>156</v>
      </c>
      <c r="B173" s="30" t="s">
        <v>685</v>
      </c>
      <c r="C173" s="31" t="s">
        <v>701</v>
      </c>
      <c r="D173" s="31" t="s">
        <v>702</v>
      </c>
      <c r="E173" s="33" t="s">
        <v>138</v>
      </c>
      <c r="F173" s="31" t="s">
        <v>703</v>
      </c>
      <c r="G173" s="33" t="s">
        <v>428</v>
      </c>
      <c r="H173" s="33" t="s">
        <v>28</v>
      </c>
      <c r="I173" s="33" t="s">
        <v>704</v>
      </c>
      <c r="J173" s="33" t="s">
        <v>127</v>
      </c>
      <c r="K173" s="34" t="n">
        <v>1155</v>
      </c>
      <c r="L173" s="34" t="n">
        <v>1155</v>
      </c>
      <c r="M173" s="20"/>
    </row>
    <row r="174" customFormat="false" ht="13.2" hidden="false" customHeight="false" outlineLevel="0" collapsed="false">
      <c r="A174" s="24" t="n">
        <v>157</v>
      </c>
      <c r="B174" s="30" t="s">
        <v>685</v>
      </c>
      <c r="C174" s="31" t="s">
        <v>701</v>
      </c>
      <c r="D174" s="31" t="s">
        <v>705</v>
      </c>
      <c r="E174" s="33" t="s">
        <v>138</v>
      </c>
      <c r="F174" s="31" t="s">
        <v>706</v>
      </c>
      <c r="G174" s="33" t="s">
        <v>448</v>
      </c>
      <c r="H174" s="33" t="s">
        <v>28</v>
      </c>
      <c r="I174" s="33" t="s">
        <v>707</v>
      </c>
      <c r="J174" s="33" t="s">
        <v>135</v>
      </c>
      <c r="K174" s="34" t="n">
        <v>1100</v>
      </c>
      <c r="L174" s="34" t="n">
        <v>1100</v>
      </c>
      <c r="M174" s="20"/>
    </row>
    <row r="175" customFormat="false" ht="13.2" hidden="false" customHeight="false" outlineLevel="0" collapsed="false">
      <c r="A175" s="24" t="n">
        <v>158</v>
      </c>
      <c r="B175" s="30" t="s">
        <v>685</v>
      </c>
      <c r="C175" s="31" t="s">
        <v>708</v>
      </c>
      <c r="D175" s="31" t="s">
        <v>709</v>
      </c>
      <c r="E175" s="33" t="s">
        <v>138</v>
      </c>
      <c r="F175" s="31" t="s">
        <v>383</v>
      </c>
      <c r="G175" s="33" t="s">
        <v>366</v>
      </c>
      <c r="H175" s="33" t="s">
        <v>28</v>
      </c>
      <c r="I175" s="33" t="s">
        <v>710</v>
      </c>
      <c r="J175" s="33" t="s">
        <v>135</v>
      </c>
      <c r="K175" s="34" t="n">
        <v>1575</v>
      </c>
      <c r="L175" s="34" t="n">
        <v>1575</v>
      </c>
      <c r="M175" s="20"/>
    </row>
    <row r="176" customFormat="false" ht="13.2" hidden="false" customHeight="false" outlineLevel="0" collapsed="false">
      <c r="A176" s="24" t="n">
        <v>159</v>
      </c>
      <c r="B176" s="30" t="s">
        <v>685</v>
      </c>
      <c r="C176" s="31" t="s">
        <v>708</v>
      </c>
      <c r="D176" s="31" t="s">
        <v>708</v>
      </c>
      <c r="E176" s="33" t="s">
        <v>123</v>
      </c>
      <c r="F176" s="31" t="s">
        <v>383</v>
      </c>
      <c r="G176" s="33" t="s">
        <v>326</v>
      </c>
      <c r="H176" s="33" t="s">
        <v>28</v>
      </c>
      <c r="I176" s="33" t="s">
        <v>711</v>
      </c>
      <c r="J176" s="33" t="s">
        <v>135</v>
      </c>
      <c r="K176" s="34" t="n">
        <v>320</v>
      </c>
      <c r="L176" s="34" t="n">
        <v>320</v>
      </c>
      <c r="M176" s="20"/>
    </row>
    <row r="177" customFormat="false" ht="13.2" hidden="false" customHeight="false" outlineLevel="0" collapsed="false">
      <c r="A177" s="24" t="n">
        <v>160</v>
      </c>
      <c r="B177" s="30" t="s">
        <v>712</v>
      </c>
      <c r="C177" s="31" t="s">
        <v>713</v>
      </c>
      <c r="D177" s="31" t="s">
        <v>714</v>
      </c>
      <c r="E177" s="33" t="s">
        <v>715</v>
      </c>
      <c r="F177" s="31" t="s">
        <v>270</v>
      </c>
      <c r="G177" s="33" t="s">
        <v>716</v>
      </c>
      <c r="H177" s="33" t="s">
        <v>28</v>
      </c>
      <c r="I177" s="33" t="s">
        <v>717</v>
      </c>
      <c r="J177" s="33" t="s">
        <v>62</v>
      </c>
      <c r="K177" s="34" t="n">
        <v>35049</v>
      </c>
      <c r="L177" s="34" t="n">
        <v>35049</v>
      </c>
      <c r="M177" s="20"/>
    </row>
    <row r="178" customFormat="false" ht="13.2" hidden="false" customHeight="false" outlineLevel="0" collapsed="false">
      <c r="A178" s="24" t="n">
        <v>161</v>
      </c>
      <c r="B178" s="30" t="s">
        <v>712</v>
      </c>
      <c r="C178" s="31" t="s">
        <v>713</v>
      </c>
      <c r="D178" s="31" t="s">
        <v>718</v>
      </c>
      <c r="E178" s="33" t="s">
        <v>719</v>
      </c>
      <c r="F178" s="31" t="s">
        <v>270</v>
      </c>
      <c r="G178" s="33" t="s">
        <v>452</v>
      </c>
      <c r="H178" s="33" t="s">
        <v>28</v>
      </c>
      <c r="I178" s="33" t="s">
        <v>720</v>
      </c>
      <c r="J178" s="33" t="s">
        <v>721</v>
      </c>
      <c r="K178" s="34" t="n">
        <v>3486</v>
      </c>
      <c r="L178" s="34" t="n">
        <v>3486</v>
      </c>
      <c r="M178" s="20"/>
    </row>
    <row r="179" customFormat="false" ht="13.2" hidden="false" customHeight="false" outlineLevel="0" collapsed="false">
      <c r="A179" s="24" t="n">
        <v>162</v>
      </c>
      <c r="B179" s="30" t="s">
        <v>712</v>
      </c>
      <c r="C179" s="31" t="s">
        <v>713</v>
      </c>
      <c r="D179" s="31" t="s">
        <v>722</v>
      </c>
      <c r="E179" s="33" t="s">
        <v>723</v>
      </c>
      <c r="F179" s="31" t="s">
        <v>270</v>
      </c>
      <c r="G179" s="33" t="s">
        <v>343</v>
      </c>
      <c r="H179" s="33" t="s">
        <v>78</v>
      </c>
      <c r="I179" s="33" t="s">
        <v>724</v>
      </c>
      <c r="J179" s="33" t="s">
        <v>62</v>
      </c>
      <c r="K179" s="34" t="n">
        <v>60000</v>
      </c>
      <c r="L179" s="34" t="n">
        <v>60000</v>
      </c>
      <c r="M179" s="20"/>
    </row>
    <row r="180" customFormat="false" ht="13.2" hidden="false" customHeight="false" outlineLevel="0" collapsed="false">
      <c r="A180" s="24" t="n">
        <v>163</v>
      </c>
      <c r="B180" s="30" t="s">
        <v>712</v>
      </c>
      <c r="C180" s="31" t="s">
        <v>713</v>
      </c>
      <c r="D180" s="31" t="s">
        <v>725</v>
      </c>
      <c r="E180" s="33" t="s">
        <v>138</v>
      </c>
      <c r="F180" s="31" t="s">
        <v>317</v>
      </c>
      <c r="G180" s="33" t="s">
        <v>726</v>
      </c>
      <c r="H180" s="33" t="s">
        <v>28</v>
      </c>
      <c r="I180" s="33" t="s">
        <v>727</v>
      </c>
      <c r="J180" s="33" t="s">
        <v>135</v>
      </c>
      <c r="K180" s="34" t="n">
        <v>394</v>
      </c>
      <c r="L180" s="34" t="n">
        <v>394</v>
      </c>
      <c r="M180" s="20"/>
    </row>
    <row r="181" customFormat="false" ht="13.2" hidden="false" customHeight="false" outlineLevel="0" collapsed="false">
      <c r="A181" s="24" t="n">
        <v>164</v>
      </c>
      <c r="B181" s="30" t="s">
        <v>712</v>
      </c>
      <c r="C181" s="31" t="s">
        <v>713</v>
      </c>
      <c r="D181" s="31" t="s">
        <v>728</v>
      </c>
      <c r="E181" s="33" t="s">
        <v>715</v>
      </c>
      <c r="F181" s="31" t="s">
        <v>317</v>
      </c>
      <c r="G181" s="33" t="s">
        <v>27</v>
      </c>
      <c r="H181" s="33" t="s">
        <v>28</v>
      </c>
      <c r="I181" s="33" t="s">
        <v>729</v>
      </c>
      <c r="J181" s="33" t="s">
        <v>62</v>
      </c>
      <c r="K181" s="34" t="n">
        <v>68000</v>
      </c>
      <c r="L181" s="34" t="n">
        <v>68000</v>
      </c>
      <c r="M181" s="20"/>
    </row>
    <row r="182" customFormat="false" ht="13.2" hidden="false" customHeight="false" outlineLevel="0" collapsed="false">
      <c r="A182" s="24" t="n">
        <v>165</v>
      </c>
      <c r="B182" s="30" t="s">
        <v>730</v>
      </c>
      <c r="C182" s="31" t="s">
        <v>731</v>
      </c>
      <c r="D182" s="31" t="s">
        <v>732</v>
      </c>
      <c r="E182" s="33" t="s">
        <v>138</v>
      </c>
      <c r="F182" s="31" t="s">
        <v>733</v>
      </c>
      <c r="G182" s="33" t="s">
        <v>448</v>
      </c>
      <c r="H182" s="33" t="s">
        <v>28</v>
      </c>
      <c r="I182" s="33" t="s">
        <v>734</v>
      </c>
      <c r="J182" s="33" t="s">
        <v>135</v>
      </c>
      <c r="K182" s="34" t="n">
        <v>3950</v>
      </c>
      <c r="L182" s="34" t="n">
        <v>3950</v>
      </c>
      <c r="M182" s="20"/>
    </row>
    <row r="183" customFormat="false" ht="13.2" hidden="false" customHeight="false" outlineLevel="0" collapsed="false">
      <c r="A183" s="24" t="n">
        <v>166</v>
      </c>
      <c r="B183" s="30" t="s">
        <v>730</v>
      </c>
      <c r="C183" s="31" t="s">
        <v>735</v>
      </c>
      <c r="D183" s="31" t="s">
        <v>736</v>
      </c>
      <c r="E183" s="33" t="s">
        <v>150</v>
      </c>
      <c r="F183" s="31" t="s">
        <v>270</v>
      </c>
      <c r="G183" s="33" t="s">
        <v>597</v>
      </c>
      <c r="H183" s="33" t="s">
        <v>28</v>
      </c>
      <c r="I183" s="33" t="s">
        <v>737</v>
      </c>
      <c r="J183" s="33" t="s">
        <v>135</v>
      </c>
      <c r="K183" s="34" t="n">
        <v>2710</v>
      </c>
      <c r="L183" s="34" t="n">
        <v>2710</v>
      </c>
      <c r="M183" s="20"/>
    </row>
    <row r="184" customFormat="false" ht="13.2" hidden="false" customHeight="false" outlineLevel="0" collapsed="false">
      <c r="A184" s="24" t="n">
        <v>167</v>
      </c>
      <c r="B184" s="30" t="s">
        <v>730</v>
      </c>
      <c r="C184" s="31" t="s">
        <v>735</v>
      </c>
      <c r="D184" s="31" t="s">
        <v>738</v>
      </c>
      <c r="E184" s="33" t="s">
        <v>150</v>
      </c>
      <c r="F184" s="31" t="s">
        <v>317</v>
      </c>
      <c r="G184" s="33" t="s">
        <v>569</v>
      </c>
      <c r="H184" s="33" t="s">
        <v>28</v>
      </c>
      <c r="I184" s="33" t="s">
        <v>739</v>
      </c>
      <c r="J184" s="33" t="s">
        <v>135</v>
      </c>
      <c r="K184" s="34" t="n">
        <v>6500</v>
      </c>
      <c r="L184" s="34" t="n">
        <v>6500</v>
      </c>
      <c r="M184" s="20"/>
    </row>
    <row r="185" customFormat="false" ht="13.2" hidden="false" customHeight="false" outlineLevel="0" collapsed="false">
      <c r="A185" s="24" t="n">
        <v>168</v>
      </c>
      <c r="B185" s="30" t="s">
        <v>730</v>
      </c>
      <c r="C185" s="31" t="s">
        <v>740</v>
      </c>
      <c r="D185" s="31" t="s">
        <v>740</v>
      </c>
      <c r="E185" s="33" t="s">
        <v>150</v>
      </c>
      <c r="F185" s="31" t="s">
        <v>177</v>
      </c>
      <c r="G185" s="33" t="s">
        <v>326</v>
      </c>
      <c r="H185" s="33" t="s">
        <v>28</v>
      </c>
      <c r="I185" s="33" t="s">
        <v>741</v>
      </c>
      <c r="J185" s="33" t="s">
        <v>135</v>
      </c>
      <c r="K185" s="34" t="n">
        <v>279</v>
      </c>
      <c r="L185" s="34" t="n">
        <v>279</v>
      </c>
      <c r="M185" s="20"/>
    </row>
    <row r="186" customFormat="false" ht="13.2" hidden="false" customHeight="false" outlineLevel="0" collapsed="false">
      <c r="A186" s="24" t="n">
        <v>169</v>
      </c>
      <c r="B186" s="30" t="s">
        <v>730</v>
      </c>
      <c r="C186" s="31" t="s">
        <v>742</v>
      </c>
      <c r="D186" s="31" t="s">
        <v>743</v>
      </c>
      <c r="E186" s="33" t="s">
        <v>744</v>
      </c>
      <c r="F186" s="31" t="s">
        <v>745</v>
      </c>
      <c r="G186" s="33" t="s">
        <v>658</v>
      </c>
      <c r="H186" s="33" t="s">
        <v>28</v>
      </c>
      <c r="I186" s="33" t="s">
        <v>746</v>
      </c>
      <c r="J186" s="33" t="s">
        <v>721</v>
      </c>
      <c r="K186" s="34" t="n">
        <v>2373</v>
      </c>
      <c r="L186" s="34" t="n">
        <v>2373</v>
      </c>
      <c r="M186" s="20"/>
    </row>
    <row r="187" customFormat="false" ht="13.2" hidden="false" customHeight="false" outlineLevel="0" collapsed="false">
      <c r="A187" s="24" t="n">
        <v>170</v>
      </c>
      <c r="B187" s="30" t="s">
        <v>730</v>
      </c>
      <c r="C187" s="31" t="s">
        <v>747</v>
      </c>
      <c r="D187" s="31" t="s">
        <v>748</v>
      </c>
      <c r="E187" s="33" t="s">
        <v>744</v>
      </c>
      <c r="F187" s="31" t="s">
        <v>749</v>
      </c>
      <c r="G187" s="33" t="s">
        <v>658</v>
      </c>
      <c r="H187" s="33" t="s">
        <v>28</v>
      </c>
      <c r="I187" s="33" t="s">
        <v>750</v>
      </c>
      <c r="J187" s="33" t="s">
        <v>721</v>
      </c>
      <c r="K187" s="34" t="n">
        <v>2457</v>
      </c>
      <c r="L187" s="34" t="n">
        <v>2457</v>
      </c>
      <c r="M187" s="20"/>
    </row>
    <row r="188" customFormat="false" ht="13.2" hidden="false" customHeight="false" outlineLevel="0" collapsed="false">
      <c r="A188" s="24" t="n">
        <v>171</v>
      </c>
      <c r="B188" s="30" t="s">
        <v>730</v>
      </c>
      <c r="C188" s="31" t="s">
        <v>747</v>
      </c>
      <c r="D188" s="31" t="s">
        <v>751</v>
      </c>
      <c r="E188" s="33" t="s">
        <v>744</v>
      </c>
      <c r="F188" s="31" t="s">
        <v>752</v>
      </c>
      <c r="G188" s="33" t="s">
        <v>448</v>
      </c>
      <c r="H188" s="33" t="s">
        <v>28</v>
      </c>
      <c r="I188" s="33" t="s">
        <v>753</v>
      </c>
      <c r="J188" s="33" t="s">
        <v>721</v>
      </c>
      <c r="K188" s="34" t="n">
        <v>3150</v>
      </c>
      <c r="L188" s="34" t="n">
        <v>3150</v>
      </c>
      <c r="M188" s="20"/>
    </row>
    <row r="189" customFormat="false" ht="13.2" hidden="false" customHeight="false" outlineLevel="0" collapsed="false">
      <c r="A189" s="24" t="n">
        <v>172</v>
      </c>
      <c r="B189" s="30" t="s">
        <v>730</v>
      </c>
      <c r="C189" s="31" t="s">
        <v>747</v>
      </c>
      <c r="D189" s="31" t="s">
        <v>754</v>
      </c>
      <c r="E189" s="33" t="s">
        <v>744</v>
      </c>
      <c r="F189" s="31" t="s">
        <v>755</v>
      </c>
      <c r="G189" s="33" t="s">
        <v>756</v>
      </c>
      <c r="H189" s="33" t="s">
        <v>28</v>
      </c>
      <c r="I189" s="33" t="s">
        <v>757</v>
      </c>
      <c r="J189" s="33" t="s">
        <v>135</v>
      </c>
      <c r="K189" s="34" t="n">
        <v>3798</v>
      </c>
      <c r="L189" s="34" t="n">
        <v>3798</v>
      </c>
      <c r="M189" s="20"/>
    </row>
    <row r="190" customFormat="false" ht="13.2" hidden="false" customHeight="false" outlineLevel="0" collapsed="false">
      <c r="A190" s="24" t="n">
        <v>173</v>
      </c>
      <c r="B190" s="30" t="s">
        <v>730</v>
      </c>
      <c r="C190" s="31" t="s">
        <v>758</v>
      </c>
      <c r="D190" s="31" t="s">
        <v>759</v>
      </c>
      <c r="E190" s="33" t="s">
        <v>760</v>
      </c>
      <c r="F190" s="31" t="s">
        <v>317</v>
      </c>
      <c r="G190" s="33" t="s">
        <v>761</v>
      </c>
      <c r="H190" s="33" t="s">
        <v>349</v>
      </c>
      <c r="I190" s="33" t="s">
        <v>762</v>
      </c>
      <c r="J190" s="33" t="s">
        <v>135</v>
      </c>
      <c r="K190" s="34" t="n">
        <v>5565</v>
      </c>
      <c r="L190" s="34" t="n">
        <v>5565</v>
      </c>
      <c r="M190" s="20"/>
    </row>
    <row r="191" customFormat="false" ht="13.2" hidden="false" customHeight="false" outlineLevel="0" collapsed="false">
      <c r="A191" s="24" t="n">
        <v>174</v>
      </c>
      <c r="B191" s="30" t="s">
        <v>730</v>
      </c>
      <c r="C191" s="31" t="s">
        <v>758</v>
      </c>
      <c r="D191" s="31" t="s">
        <v>763</v>
      </c>
      <c r="E191" s="33" t="s">
        <v>764</v>
      </c>
      <c r="F191" s="31" t="s">
        <v>317</v>
      </c>
      <c r="G191" s="33" t="s">
        <v>27</v>
      </c>
      <c r="H191" s="33" t="s">
        <v>28</v>
      </c>
      <c r="I191" s="33" t="s">
        <v>765</v>
      </c>
      <c r="J191" s="33" t="s">
        <v>62</v>
      </c>
      <c r="K191" s="34" t="n">
        <v>5500</v>
      </c>
      <c r="L191" s="34" t="n">
        <v>5500</v>
      </c>
      <c r="M191" s="20"/>
    </row>
    <row r="192" customFormat="false" ht="13.2" hidden="false" customHeight="false" outlineLevel="0" collapsed="false">
      <c r="A192" s="24" t="n">
        <v>175</v>
      </c>
      <c r="B192" s="30" t="s">
        <v>730</v>
      </c>
      <c r="C192" s="31" t="s">
        <v>766</v>
      </c>
      <c r="D192" s="31" t="s">
        <v>767</v>
      </c>
      <c r="E192" s="33" t="s">
        <v>150</v>
      </c>
      <c r="F192" s="31" t="s">
        <v>768</v>
      </c>
      <c r="G192" s="33" t="s">
        <v>769</v>
      </c>
      <c r="H192" s="33" t="s">
        <v>28</v>
      </c>
      <c r="I192" s="33" t="s">
        <v>770</v>
      </c>
      <c r="J192" s="33" t="s">
        <v>135</v>
      </c>
      <c r="K192" s="34" t="n">
        <v>1370</v>
      </c>
      <c r="L192" s="34" t="n">
        <v>1370</v>
      </c>
      <c r="M192" s="20"/>
    </row>
    <row r="193" customFormat="false" ht="13.2" hidden="false" customHeight="false" outlineLevel="0" collapsed="false">
      <c r="A193" s="24" t="n">
        <v>176</v>
      </c>
      <c r="B193" s="30" t="s">
        <v>730</v>
      </c>
      <c r="C193" s="31" t="s">
        <v>771</v>
      </c>
      <c r="D193" s="31" t="s">
        <v>772</v>
      </c>
      <c r="E193" s="33" t="s">
        <v>138</v>
      </c>
      <c r="F193" s="31" t="s">
        <v>182</v>
      </c>
      <c r="G193" s="33" t="s">
        <v>448</v>
      </c>
      <c r="H193" s="33" t="s">
        <v>28</v>
      </c>
      <c r="I193" s="33" t="s">
        <v>773</v>
      </c>
      <c r="J193" s="33" t="s">
        <v>135</v>
      </c>
      <c r="K193" s="34" t="n">
        <v>3000</v>
      </c>
      <c r="L193" s="34" t="n">
        <v>3000</v>
      </c>
      <c r="M193" s="20"/>
    </row>
    <row r="194" customFormat="false" ht="13.2" hidden="false" customHeight="false" outlineLevel="0" collapsed="false">
      <c r="A194" s="24" t="n">
        <v>177</v>
      </c>
      <c r="B194" s="30" t="s">
        <v>774</v>
      </c>
      <c r="C194" s="31" t="s">
        <v>775</v>
      </c>
      <c r="D194" s="31" t="s">
        <v>776</v>
      </c>
      <c r="E194" s="33" t="s">
        <v>744</v>
      </c>
      <c r="F194" s="31" t="s">
        <v>261</v>
      </c>
      <c r="G194" s="33" t="s">
        <v>163</v>
      </c>
      <c r="H194" s="33" t="s">
        <v>28</v>
      </c>
      <c r="I194" s="33" t="s">
        <v>777</v>
      </c>
      <c r="J194" s="33" t="s">
        <v>165</v>
      </c>
      <c r="K194" s="34" t="n">
        <v>4255</v>
      </c>
      <c r="L194" s="34" t="n">
        <v>4255</v>
      </c>
      <c r="M194" s="20"/>
    </row>
    <row r="195" customFormat="false" ht="13.2" hidden="false" customHeight="false" outlineLevel="0" collapsed="false">
      <c r="A195" s="24" t="n">
        <v>178</v>
      </c>
      <c r="B195" s="30" t="s">
        <v>774</v>
      </c>
      <c r="C195" s="31" t="s">
        <v>778</v>
      </c>
      <c r="D195" s="31" t="s">
        <v>779</v>
      </c>
      <c r="E195" s="33" t="s">
        <v>25</v>
      </c>
      <c r="F195" s="31" t="s">
        <v>39</v>
      </c>
      <c r="G195" s="33" t="s">
        <v>27</v>
      </c>
      <c r="H195" s="33" t="s">
        <v>28</v>
      </c>
      <c r="I195" s="33" t="s">
        <v>780</v>
      </c>
      <c r="J195" s="33" t="s">
        <v>30</v>
      </c>
      <c r="K195" s="34" t="n">
        <v>979</v>
      </c>
      <c r="L195" s="34" t="n">
        <v>979</v>
      </c>
      <c r="M195" s="20"/>
    </row>
    <row r="196" customFormat="false" ht="13.2" hidden="false" customHeight="false" outlineLevel="0" collapsed="false">
      <c r="A196" s="24" t="n">
        <v>179</v>
      </c>
      <c r="B196" s="30" t="s">
        <v>781</v>
      </c>
      <c r="C196" s="31" t="s">
        <v>782</v>
      </c>
      <c r="D196" s="31" t="s">
        <v>783</v>
      </c>
      <c r="E196" s="33" t="s">
        <v>123</v>
      </c>
      <c r="F196" s="31" t="s">
        <v>317</v>
      </c>
      <c r="G196" s="33" t="s">
        <v>183</v>
      </c>
      <c r="H196" s="33" t="s">
        <v>28</v>
      </c>
      <c r="I196" s="33" t="s">
        <v>784</v>
      </c>
      <c r="J196" s="33" t="s">
        <v>135</v>
      </c>
      <c r="K196" s="34" t="n">
        <v>110</v>
      </c>
      <c r="L196" s="34" t="n">
        <v>110</v>
      </c>
      <c r="M196" s="20"/>
    </row>
    <row r="197" customFormat="false" ht="13.2" hidden="false" customHeight="false" outlineLevel="0" collapsed="false">
      <c r="A197" s="24" t="n">
        <v>180</v>
      </c>
      <c r="B197" s="30" t="s">
        <v>781</v>
      </c>
      <c r="C197" s="31" t="s">
        <v>23</v>
      </c>
      <c r="D197" s="31" t="s">
        <v>785</v>
      </c>
      <c r="E197" s="33" t="s">
        <v>786</v>
      </c>
      <c r="F197" s="31" t="s">
        <v>115</v>
      </c>
      <c r="G197" s="33" t="s">
        <v>60</v>
      </c>
      <c r="H197" s="33" t="s">
        <v>28</v>
      </c>
      <c r="I197" s="33" t="s">
        <v>787</v>
      </c>
      <c r="J197" s="33" t="s">
        <v>30</v>
      </c>
      <c r="K197" s="34" t="n">
        <v>12600</v>
      </c>
      <c r="L197" s="34" t="n">
        <v>12600</v>
      </c>
      <c r="M197" s="20"/>
    </row>
    <row r="198" customFormat="false" ht="13.2" hidden="false" customHeight="false" outlineLevel="0" collapsed="false">
      <c r="A198" s="24" t="n">
        <v>181</v>
      </c>
      <c r="B198" s="30" t="s">
        <v>781</v>
      </c>
      <c r="C198" s="31" t="s">
        <v>788</v>
      </c>
      <c r="D198" s="31" t="s">
        <v>789</v>
      </c>
      <c r="E198" s="33" t="s">
        <v>123</v>
      </c>
      <c r="F198" s="31" t="s">
        <v>317</v>
      </c>
      <c r="G198" s="33" t="s">
        <v>157</v>
      </c>
      <c r="H198" s="33" t="s">
        <v>28</v>
      </c>
      <c r="I198" s="33" t="s">
        <v>790</v>
      </c>
      <c r="J198" s="33" t="s">
        <v>135</v>
      </c>
      <c r="K198" s="34" t="n">
        <v>546</v>
      </c>
      <c r="L198" s="34" t="n">
        <v>546</v>
      </c>
      <c r="M198" s="20"/>
    </row>
    <row r="199" customFormat="false" ht="13.2" hidden="false" customHeight="false" outlineLevel="0" collapsed="false">
      <c r="A199" s="24" t="n">
        <v>182</v>
      </c>
      <c r="B199" s="30" t="s">
        <v>781</v>
      </c>
      <c r="C199" s="31" t="s">
        <v>788</v>
      </c>
      <c r="D199" s="31" t="s">
        <v>791</v>
      </c>
      <c r="E199" s="33" t="s">
        <v>123</v>
      </c>
      <c r="F199" s="31" t="s">
        <v>317</v>
      </c>
      <c r="G199" s="33" t="s">
        <v>326</v>
      </c>
      <c r="H199" s="33" t="s">
        <v>28</v>
      </c>
      <c r="I199" s="33" t="s">
        <v>792</v>
      </c>
      <c r="J199" s="33" t="s">
        <v>135</v>
      </c>
      <c r="K199" s="34" t="n">
        <v>169</v>
      </c>
      <c r="L199" s="34" t="n">
        <v>169</v>
      </c>
      <c r="M199" s="20"/>
    </row>
    <row r="200" customFormat="false" ht="13.2" hidden="false" customHeight="false" outlineLevel="0" collapsed="false">
      <c r="A200" s="24" t="n">
        <v>183</v>
      </c>
      <c r="B200" s="30" t="s">
        <v>781</v>
      </c>
      <c r="C200" s="31" t="s">
        <v>788</v>
      </c>
      <c r="D200" s="31" t="s">
        <v>793</v>
      </c>
      <c r="E200" s="33" t="s">
        <v>794</v>
      </c>
      <c r="F200" s="31" t="s">
        <v>795</v>
      </c>
      <c r="G200" s="33" t="s">
        <v>796</v>
      </c>
      <c r="H200" s="33" t="s">
        <v>78</v>
      </c>
      <c r="I200" s="33" t="s">
        <v>797</v>
      </c>
      <c r="J200" s="33" t="s">
        <v>30</v>
      </c>
      <c r="K200" s="34" t="n">
        <v>5306</v>
      </c>
      <c r="L200" s="34" t="n">
        <v>5306</v>
      </c>
      <c r="M200" s="20"/>
    </row>
    <row r="201" customFormat="false" ht="13.2" hidden="false" customHeight="false" outlineLevel="0" collapsed="false">
      <c r="A201" s="24" t="n">
        <v>184</v>
      </c>
      <c r="B201" s="30" t="s">
        <v>781</v>
      </c>
      <c r="C201" s="31" t="s">
        <v>788</v>
      </c>
      <c r="D201" s="31" t="s">
        <v>798</v>
      </c>
      <c r="E201" s="33" t="s">
        <v>123</v>
      </c>
      <c r="F201" s="31" t="s">
        <v>288</v>
      </c>
      <c r="G201" s="33" t="s">
        <v>157</v>
      </c>
      <c r="H201" s="33" t="s">
        <v>28</v>
      </c>
      <c r="I201" s="33" t="s">
        <v>799</v>
      </c>
      <c r="J201" s="33" t="s">
        <v>135</v>
      </c>
      <c r="K201" s="34" t="n">
        <v>987</v>
      </c>
      <c r="L201" s="34" t="n">
        <v>987</v>
      </c>
      <c r="M201" s="20"/>
    </row>
    <row r="202" customFormat="false" ht="13.2" hidden="false" customHeight="false" outlineLevel="0" collapsed="false">
      <c r="A202" s="24" t="n">
        <v>185</v>
      </c>
      <c r="B202" s="30" t="s">
        <v>781</v>
      </c>
      <c r="C202" s="31" t="s">
        <v>800</v>
      </c>
      <c r="D202" s="31" t="s">
        <v>801</v>
      </c>
      <c r="E202" s="33" t="s">
        <v>138</v>
      </c>
      <c r="F202" s="31" t="s">
        <v>270</v>
      </c>
      <c r="G202" s="33" t="s">
        <v>250</v>
      </c>
      <c r="H202" s="33" t="s">
        <v>28</v>
      </c>
      <c r="I202" s="33" t="s">
        <v>802</v>
      </c>
      <c r="J202" s="33" t="s">
        <v>135</v>
      </c>
      <c r="K202" s="34" t="n">
        <v>3486</v>
      </c>
      <c r="L202" s="34" t="n">
        <v>3486</v>
      </c>
      <c r="M202" s="20"/>
    </row>
    <row r="203" customFormat="false" ht="13.2" hidden="false" customHeight="false" outlineLevel="0" collapsed="false">
      <c r="A203" s="24" t="n">
        <v>186</v>
      </c>
      <c r="B203" s="30" t="s">
        <v>781</v>
      </c>
      <c r="C203" s="31" t="s">
        <v>800</v>
      </c>
      <c r="D203" s="31" t="s">
        <v>803</v>
      </c>
      <c r="E203" s="33" t="s">
        <v>25</v>
      </c>
      <c r="F203" s="31" t="s">
        <v>804</v>
      </c>
      <c r="G203" s="33" t="s">
        <v>163</v>
      </c>
      <c r="H203" s="33" t="s">
        <v>28</v>
      </c>
      <c r="I203" s="33" t="s">
        <v>805</v>
      </c>
      <c r="J203" s="33" t="s">
        <v>30</v>
      </c>
      <c r="K203" s="34" t="n">
        <v>3640</v>
      </c>
      <c r="L203" s="34" t="n">
        <v>3640</v>
      </c>
      <c r="M203" s="20"/>
    </row>
    <row r="204" customFormat="false" ht="13.2" hidden="false" customHeight="false" outlineLevel="0" collapsed="false">
      <c r="A204" s="24" t="n">
        <v>187</v>
      </c>
      <c r="B204" s="30" t="s">
        <v>781</v>
      </c>
      <c r="C204" s="31" t="s">
        <v>800</v>
      </c>
      <c r="D204" s="31" t="s">
        <v>806</v>
      </c>
      <c r="E204" s="33" t="s">
        <v>25</v>
      </c>
      <c r="F204" s="31" t="s">
        <v>804</v>
      </c>
      <c r="G204" s="33" t="s">
        <v>690</v>
      </c>
      <c r="H204" s="33" t="s">
        <v>691</v>
      </c>
      <c r="I204" s="33" t="s">
        <v>807</v>
      </c>
      <c r="J204" s="33" t="s">
        <v>30</v>
      </c>
      <c r="K204" s="34" t="n">
        <v>6200</v>
      </c>
      <c r="L204" s="34" t="n">
        <v>6200</v>
      </c>
      <c r="M204" s="20"/>
    </row>
    <row r="205" customFormat="false" ht="13.2" hidden="false" customHeight="false" outlineLevel="0" collapsed="false">
      <c r="A205" s="24" t="n">
        <v>188</v>
      </c>
      <c r="B205" s="30" t="s">
        <v>781</v>
      </c>
      <c r="C205" s="31" t="s">
        <v>800</v>
      </c>
      <c r="D205" s="31" t="s">
        <v>808</v>
      </c>
      <c r="E205" s="33" t="s">
        <v>25</v>
      </c>
      <c r="F205" s="31" t="s">
        <v>795</v>
      </c>
      <c r="G205" s="33" t="s">
        <v>60</v>
      </c>
      <c r="H205" s="33" t="s">
        <v>28</v>
      </c>
      <c r="I205" s="33" t="s">
        <v>809</v>
      </c>
      <c r="J205" s="33" t="s">
        <v>62</v>
      </c>
      <c r="K205" s="34" t="n">
        <v>14700</v>
      </c>
      <c r="L205" s="34" t="n">
        <v>14700</v>
      </c>
      <c r="M205" s="20"/>
    </row>
    <row r="206" customFormat="false" ht="13.2" hidden="false" customHeight="false" outlineLevel="0" collapsed="false">
      <c r="A206" s="24" t="n">
        <v>189</v>
      </c>
      <c r="B206" s="30" t="s">
        <v>810</v>
      </c>
      <c r="C206" s="31" t="s">
        <v>811</v>
      </c>
      <c r="D206" s="31" t="s">
        <v>812</v>
      </c>
      <c r="E206" s="33" t="s">
        <v>813</v>
      </c>
      <c r="F206" s="31" t="s">
        <v>814</v>
      </c>
      <c r="G206" s="33" t="s">
        <v>815</v>
      </c>
      <c r="H206" s="33" t="s">
        <v>28</v>
      </c>
      <c r="I206" s="33" t="s">
        <v>816</v>
      </c>
      <c r="J206" s="33" t="s">
        <v>30</v>
      </c>
      <c r="K206" s="34" t="n">
        <v>2055</v>
      </c>
      <c r="L206" s="34" t="n">
        <v>2055</v>
      </c>
      <c r="M206" s="20"/>
    </row>
    <row r="207" customFormat="false" ht="13.2" hidden="false" customHeight="false" outlineLevel="0" collapsed="false">
      <c r="A207" s="24" t="n">
        <v>190</v>
      </c>
      <c r="B207" s="30" t="s">
        <v>810</v>
      </c>
      <c r="C207" s="31" t="s">
        <v>817</v>
      </c>
      <c r="D207" s="31" t="s">
        <v>818</v>
      </c>
      <c r="E207" s="33" t="s">
        <v>161</v>
      </c>
      <c r="F207" s="31" t="s">
        <v>819</v>
      </c>
      <c r="G207" s="33" t="s">
        <v>820</v>
      </c>
      <c r="H207" s="33" t="s">
        <v>821</v>
      </c>
      <c r="I207" s="33" t="s">
        <v>822</v>
      </c>
      <c r="J207" s="33" t="s">
        <v>823</v>
      </c>
      <c r="K207" s="34" t="n">
        <v>86000</v>
      </c>
      <c r="L207" s="34" t="n">
        <v>86000</v>
      </c>
      <c r="M207" s="35"/>
    </row>
    <row r="208" customFormat="false" ht="13.2" hidden="false" customHeight="false" outlineLevel="0" collapsed="false">
      <c r="A208" s="24" t="n">
        <v>191</v>
      </c>
      <c r="B208" s="30" t="s">
        <v>810</v>
      </c>
      <c r="C208" s="31" t="s">
        <v>817</v>
      </c>
      <c r="D208" s="31" t="s">
        <v>818</v>
      </c>
      <c r="E208" s="33" t="s">
        <v>161</v>
      </c>
      <c r="F208" s="31" t="s">
        <v>819</v>
      </c>
      <c r="G208" s="33" t="s">
        <v>820</v>
      </c>
      <c r="H208" s="33" t="s">
        <v>821</v>
      </c>
      <c r="I208" s="33" t="s">
        <v>822</v>
      </c>
      <c r="J208" s="33" t="s">
        <v>824</v>
      </c>
      <c r="K208" s="34" t="n">
        <v>2592</v>
      </c>
      <c r="L208" s="34" t="n">
        <v>2592</v>
      </c>
      <c r="M208" s="20"/>
    </row>
    <row r="209" customFormat="false" ht="13.2" hidden="false" customHeight="false" outlineLevel="0" collapsed="false">
      <c r="A209" s="24" t="n">
        <v>192</v>
      </c>
      <c r="B209" s="30" t="s">
        <v>810</v>
      </c>
      <c r="C209" s="31" t="s">
        <v>817</v>
      </c>
      <c r="D209" s="31" t="s">
        <v>825</v>
      </c>
      <c r="E209" s="33" t="s">
        <v>161</v>
      </c>
      <c r="F209" s="31" t="s">
        <v>826</v>
      </c>
      <c r="G209" s="33" t="s">
        <v>60</v>
      </c>
      <c r="H209" s="33" t="s">
        <v>28</v>
      </c>
      <c r="I209" s="33" t="s">
        <v>827</v>
      </c>
      <c r="J209" s="33" t="s">
        <v>30</v>
      </c>
      <c r="K209" s="34" t="n">
        <v>3300</v>
      </c>
      <c r="L209" s="34" t="n">
        <v>3300</v>
      </c>
      <c r="M209" s="20"/>
    </row>
    <row r="210" customFormat="false" ht="13.2" hidden="false" customHeight="false" outlineLevel="0" collapsed="false">
      <c r="A210" s="24" t="n">
        <v>193</v>
      </c>
      <c r="B210" s="30" t="s">
        <v>810</v>
      </c>
      <c r="C210" s="31" t="s">
        <v>828</v>
      </c>
      <c r="D210" s="31" t="s">
        <v>829</v>
      </c>
      <c r="E210" s="33" t="s">
        <v>830</v>
      </c>
      <c r="F210" s="31" t="s">
        <v>831</v>
      </c>
      <c r="G210" s="33" t="s">
        <v>157</v>
      </c>
      <c r="H210" s="33" t="s">
        <v>28</v>
      </c>
      <c r="I210" s="33" t="s">
        <v>832</v>
      </c>
      <c r="J210" s="33" t="s">
        <v>721</v>
      </c>
      <c r="K210" s="34" t="n">
        <v>28000</v>
      </c>
      <c r="L210" s="34" t="n">
        <v>28000</v>
      </c>
      <c r="M210" s="35"/>
    </row>
    <row r="211" customFormat="false" ht="13.2" hidden="false" customHeight="false" outlineLevel="0" collapsed="false">
      <c r="A211" s="24" t="n">
        <v>194</v>
      </c>
      <c r="B211" s="30" t="s">
        <v>810</v>
      </c>
      <c r="C211" s="31" t="s">
        <v>833</v>
      </c>
      <c r="D211" s="31" t="s">
        <v>834</v>
      </c>
      <c r="E211" s="33" t="s">
        <v>835</v>
      </c>
      <c r="F211" s="31" t="s">
        <v>836</v>
      </c>
      <c r="G211" s="33" t="s">
        <v>60</v>
      </c>
      <c r="H211" s="33" t="s">
        <v>28</v>
      </c>
      <c r="I211" s="33" t="s">
        <v>837</v>
      </c>
      <c r="J211" s="33" t="s">
        <v>62</v>
      </c>
      <c r="K211" s="34" t="n">
        <v>39690</v>
      </c>
      <c r="L211" s="34" t="n">
        <v>39690</v>
      </c>
      <c r="M211" s="20"/>
    </row>
    <row r="212" customFormat="false" ht="13.2" hidden="false" customHeight="false" outlineLevel="0" collapsed="false">
      <c r="A212" s="24" t="n">
        <v>195</v>
      </c>
      <c r="B212" s="30" t="s">
        <v>810</v>
      </c>
      <c r="C212" s="31" t="s">
        <v>833</v>
      </c>
      <c r="D212" s="31" t="s">
        <v>838</v>
      </c>
      <c r="E212" s="33" t="s">
        <v>835</v>
      </c>
      <c r="F212" s="31" t="s">
        <v>839</v>
      </c>
      <c r="G212" s="33" t="s">
        <v>60</v>
      </c>
      <c r="H212" s="33" t="s">
        <v>28</v>
      </c>
      <c r="I212" s="33" t="s">
        <v>840</v>
      </c>
      <c r="J212" s="33" t="s">
        <v>62</v>
      </c>
      <c r="K212" s="34" t="n">
        <v>51975</v>
      </c>
      <c r="L212" s="34" t="n">
        <v>51975</v>
      </c>
      <c r="M212" s="20"/>
    </row>
    <row r="213" customFormat="false" ht="13.2" hidden="false" customHeight="false" outlineLevel="0" collapsed="false">
      <c r="A213" s="24" t="n">
        <v>196</v>
      </c>
      <c r="B213" s="30" t="s">
        <v>841</v>
      </c>
      <c r="C213" s="31" t="s">
        <v>842</v>
      </c>
      <c r="D213" s="31" t="s">
        <v>843</v>
      </c>
      <c r="E213" s="33" t="s">
        <v>844</v>
      </c>
      <c r="F213" s="31" t="s">
        <v>845</v>
      </c>
      <c r="G213" s="33" t="s">
        <v>846</v>
      </c>
      <c r="H213" s="33" t="s">
        <v>28</v>
      </c>
      <c r="I213" s="33" t="s">
        <v>847</v>
      </c>
      <c r="J213" s="33" t="s">
        <v>721</v>
      </c>
      <c r="K213" s="34" t="n">
        <v>3150</v>
      </c>
      <c r="L213" s="34" t="n">
        <v>3150</v>
      </c>
      <c r="M213" s="20"/>
    </row>
    <row r="214" customFormat="false" ht="13.2" hidden="false" customHeight="false" outlineLevel="0" collapsed="false">
      <c r="A214" s="24" t="n">
        <v>197</v>
      </c>
      <c r="B214" s="30" t="s">
        <v>841</v>
      </c>
      <c r="C214" s="31" t="s">
        <v>848</v>
      </c>
      <c r="D214" s="31" t="s">
        <v>849</v>
      </c>
      <c r="E214" s="33" t="s">
        <v>150</v>
      </c>
      <c r="F214" s="31" t="s">
        <v>850</v>
      </c>
      <c r="G214" s="33" t="s">
        <v>851</v>
      </c>
      <c r="H214" s="33" t="s">
        <v>28</v>
      </c>
      <c r="I214" s="33" t="s">
        <v>852</v>
      </c>
      <c r="J214" s="33" t="s">
        <v>127</v>
      </c>
      <c r="K214" s="34" t="n">
        <v>1435</v>
      </c>
      <c r="L214" s="34" t="n">
        <v>1435</v>
      </c>
      <c r="M214" s="20"/>
    </row>
    <row r="215" customFormat="false" ht="13.2" hidden="false" customHeight="false" outlineLevel="0" collapsed="false">
      <c r="A215" s="24" t="n">
        <v>198</v>
      </c>
      <c r="B215" s="30" t="s">
        <v>841</v>
      </c>
      <c r="C215" s="31" t="s">
        <v>848</v>
      </c>
      <c r="D215" s="31" t="s">
        <v>853</v>
      </c>
      <c r="E215" s="33" t="s">
        <v>744</v>
      </c>
      <c r="F215" s="31" t="s">
        <v>854</v>
      </c>
      <c r="G215" s="33" t="s">
        <v>855</v>
      </c>
      <c r="H215" s="33" t="s">
        <v>28</v>
      </c>
      <c r="I215" s="36" t="s">
        <v>856</v>
      </c>
      <c r="J215" s="33" t="s">
        <v>30</v>
      </c>
      <c r="K215" s="34" t="n">
        <v>5400</v>
      </c>
      <c r="L215" s="34" t="n">
        <v>5400</v>
      </c>
      <c r="M215" s="20"/>
    </row>
    <row r="216" customFormat="false" ht="13.2" hidden="false" customHeight="false" outlineLevel="0" collapsed="false">
      <c r="A216" s="24" t="n">
        <v>199</v>
      </c>
      <c r="B216" s="30" t="s">
        <v>841</v>
      </c>
      <c r="C216" s="31" t="s">
        <v>857</v>
      </c>
      <c r="D216" s="31" t="s">
        <v>858</v>
      </c>
      <c r="E216" s="33" t="s">
        <v>859</v>
      </c>
      <c r="F216" s="31" t="s">
        <v>860</v>
      </c>
      <c r="G216" s="33" t="s">
        <v>861</v>
      </c>
      <c r="H216" s="33" t="s">
        <v>28</v>
      </c>
      <c r="I216" s="33" t="s">
        <v>862</v>
      </c>
      <c r="J216" s="33" t="s">
        <v>721</v>
      </c>
      <c r="K216" s="34" t="n">
        <v>730</v>
      </c>
      <c r="L216" s="34" t="n">
        <v>730</v>
      </c>
      <c r="M216" s="20"/>
    </row>
    <row r="217" customFormat="false" ht="13.2" hidden="false" customHeight="false" outlineLevel="0" collapsed="false">
      <c r="A217" s="24" t="n">
        <v>200</v>
      </c>
      <c r="B217" s="30" t="s">
        <v>841</v>
      </c>
      <c r="C217" s="31" t="s">
        <v>863</v>
      </c>
      <c r="D217" s="31" t="s">
        <v>864</v>
      </c>
      <c r="E217" s="33" t="s">
        <v>123</v>
      </c>
      <c r="F217" s="31" t="s">
        <v>265</v>
      </c>
      <c r="G217" s="33" t="s">
        <v>183</v>
      </c>
      <c r="H217" s="33" t="s">
        <v>28</v>
      </c>
      <c r="I217" s="33" t="s">
        <v>865</v>
      </c>
      <c r="J217" s="33" t="s">
        <v>135</v>
      </c>
      <c r="K217" s="34" t="n">
        <v>132</v>
      </c>
      <c r="L217" s="34" t="n">
        <v>132</v>
      </c>
      <c r="M217" s="20"/>
    </row>
    <row r="218" customFormat="false" ht="13.2" hidden="false" customHeight="false" outlineLevel="0" collapsed="false">
      <c r="A218" s="24" t="n">
        <v>201</v>
      </c>
      <c r="B218" s="30" t="s">
        <v>841</v>
      </c>
      <c r="C218" s="31" t="s">
        <v>863</v>
      </c>
      <c r="D218" s="31" t="s">
        <v>866</v>
      </c>
      <c r="E218" s="33" t="s">
        <v>867</v>
      </c>
      <c r="F218" s="31" t="s">
        <v>265</v>
      </c>
      <c r="G218" s="33" t="s">
        <v>592</v>
      </c>
      <c r="H218" s="33" t="s">
        <v>28</v>
      </c>
      <c r="I218" s="33" t="s">
        <v>868</v>
      </c>
      <c r="J218" s="33" t="s">
        <v>869</v>
      </c>
      <c r="K218" s="34" t="n">
        <v>1019</v>
      </c>
      <c r="L218" s="34" t="n">
        <v>1019</v>
      </c>
      <c r="M218" s="20"/>
    </row>
    <row r="219" customFormat="false" ht="13.2" hidden="false" customHeight="false" outlineLevel="0" collapsed="false">
      <c r="A219" s="24" t="n">
        <v>202</v>
      </c>
      <c r="B219" s="30" t="s">
        <v>841</v>
      </c>
      <c r="C219" s="31" t="s">
        <v>863</v>
      </c>
      <c r="D219" s="31" t="s">
        <v>870</v>
      </c>
      <c r="E219" s="33" t="s">
        <v>871</v>
      </c>
      <c r="F219" s="31" t="s">
        <v>872</v>
      </c>
      <c r="G219" s="33" t="s">
        <v>83</v>
      </c>
      <c r="H219" s="33" t="s">
        <v>28</v>
      </c>
      <c r="I219" s="33" t="s">
        <v>873</v>
      </c>
      <c r="J219" s="33" t="s">
        <v>165</v>
      </c>
      <c r="K219" s="34" t="n">
        <v>14999</v>
      </c>
      <c r="L219" s="34" t="n">
        <v>14999</v>
      </c>
      <c r="M219" s="20"/>
    </row>
    <row r="220" customFormat="false" ht="13.2" hidden="false" customHeight="false" outlineLevel="0" collapsed="false">
      <c r="A220" s="24" t="n">
        <v>203</v>
      </c>
      <c r="B220" s="30" t="s">
        <v>841</v>
      </c>
      <c r="C220" s="31" t="s">
        <v>874</v>
      </c>
      <c r="D220" s="31" t="s">
        <v>875</v>
      </c>
      <c r="E220" s="33" t="s">
        <v>859</v>
      </c>
      <c r="F220" s="31" t="s">
        <v>876</v>
      </c>
      <c r="G220" s="33" t="s">
        <v>877</v>
      </c>
      <c r="H220" s="33" t="s">
        <v>28</v>
      </c>
      <c r="I220" s="33" t="s">
        <v>878</v>
      </c>
      <c r="J220" s="33" t="s">
        <v>721</v>
      </c>
      <c r="K220" s="34" t="n">
        <v>987</v>
      </c>
      <c r="L220" s="34" t="n">
        <v>987</v>
      </c>
      <c r="M220" s="20"/>
    </row>
    <row r="221" customFormat="false" ht="13.2" hidden="false" customHeight="false" outlineLevel="0" collapsed="false">
      <c r="A221" s="24" t="n">
        <v>204</v>
      </c>
      <c r="B221" s="30" t="s">
        <v>841</v>
      </c>
      <c r="C221" s="31" t="s">
        <v>874</v>
      </c>
      <c r="D221" s="31" t="s">
        <v>879</v>
      </c>
      <c r="E221" s="33" t="s">
        <v>150</v>
      </c>
      <c r="F221" s="31" t="s">
        <v>880</v>
      </c>
      <c r="G221" s="33" t="s">
        <v>169</v>
      </c>
      <c r="H221" s="33" t="s">
        <v>28</v>
      </c>
      <c r="I221" s="33" t="s">
        <v>881</v>
      </c>
      <c r="J221" s="33" t="s">
        <v>127</v>
      </c>
      <c r="K221" s="34" t="n">
        <v>1386</v>
      </c>
      <c r="L221" s="34" t="n">
        <v>1386</v>
      </c>
      <c r="M221" s="20"/>
    </row>
    <row r="222" customFormat="false" ht="13.2" hidden="false" customHeight="false" outlineLevel="0" collapsed="false">
      <c r="A222" s="24" t="n">
        <v>205</v>
      </c>
      <c r="B222" s="30" t="s">
        <v>841</v>
      </c>
      <c r="C222" s="31" t="s">
        <v>882</v>
      </c>
      <c r="D222" s="31" t="s">
        <v>883</v>
      </c>
      <c r="E222" s="33" t="s">
        <v>859</v>
      </c>
      <c r="F222" s="31" t="s">
        <v>265</v>
      </c>
      <c r="G222" s="33" t="s">
        <v>884</v>
      </c>
      <c r="H222" s="33" t="s">
        <v>305</v>
      </c>
      <c r="I222" s="33" t="s">
        <v>885</v>
      </c>
      <c r="J222" s="33" t="s">
        <v>721</v>
      </c>
      <c r="K222" s="34" t="n">
        <v>4894</v>
      </c>
      <c r="L222" s="34" t="n">
        <v>4894</v>
      </c>
      <c r="M222" s="20"/>
    </row>
    <row r="223" customFormat="false" ht="13.2" hidden="false" customHeight="false" outlineLevel="0" collapsed="false">
      <c r="A223" s="24" t="n">
        <v>206</v>
      </c>
      <c r="B223" s="30" t="s">
        <v>841</v>
      </c>
      <c r="C223" s="31" t="s">
        <v>882</v>
      </c>
      <c r="D223" s="31" t="s">
        <v>886</v>
      </c>
      <c r="E223" s="33" t="s">
        <v>887</v>
      </c>
      <c r="F223" s="31" t="s">
        <v>177</v>
      </c>
      <c r="G223" s="33" t="s">
        <v>884</v>
      </c>
      <c r="H223" s="33" t="s">
        <v>305</v>
      </c>
      <c r="I223" s="33" t="s">
        <v>888</v>
      </c>
      <c r="J223" s="33" t="s">
        <v>721</v>
      </c>
      <c r="K223" s="34" t="n">
        <v>5354</v>
      </c>
      <c r="L223" s="34" t="n">
        <v>5354</v>
      </c>
      <c r="M223" s="20"/>
    </row>
    <row r="224" customFormat="false" ht="13.2" hidden="false" customHeight="false" outlineLevel="0" collapsed="false">
      <c r="A224" s="24" t="n">
        <v>207</v>
      </c>
      <c r="B224" s="30" t="s">
        <v>841</v>
      </c>
      <c r="C224" s="31" t="s">
        <v>882</v>
      </c>
      <c r="D224" s="31" t="s">
        <v>889</v>
      </c>
      <c r="E224" s="33" t="s">
        <v>859</v>
      </c>
      <c r="F224" s="31" t="s">
        <v>177</v>
      </c>
      <c r="G224" s="33" t="s">
        <v>890</v>
      </c>
      <c r="H224" s="33" t="s">
        <v>28</v>
      </c>
      <c r="I224" s="33" t="s">
        <v>891</v>
      </c>
      <c r="J224" s="33" t="s">
        <v>869</v>
      </c>
      <c r="K224" s="34" t="n">
        <v>1118</v>
      </c>
      <c r="L224" s="34" t="n">
        <v>1118</v>
      </c>
      <c r="M224" s="20"/>
    </row>
    <row r="225" customFormat="false" ht="13.2" hidden="false" customHeight="false" outlineLevel="0" collapsed="false">
      <c r="A225" s="24" t="n">
        <v>208</v>
      </c>
      <c r="B225" s="30" t="s">
        <v>841</v>
      </c>
      <c r="C225" s="31" t="s">
        <v>892</v>
      </c>
      <c r="D225" s="31" t="s">
        <v>893</v>
      </c>
      <c r="E225" s="33" t="s">
        <v>844</v>
      </c>
      <c r="F225" s="31" t="s">
        <v>894</v>
      </c>
      <c r="G225" s="33" t="s">
        <v>125</v>
      </c>
      <c r="H225" s="33" t="s">
        <v>28</v>
      </c>
      <c r="I225" s="33" t="s">
        <v>895</v>
      </c>
      <c r="J225" s="33" t="s">
        <v>869</v>
      </c>
      <c r="K225" s="34" t="n">
        <v>3590</v>
      </c>
      <c r="L225" s="34" t="n">
        <v>3590</v>
      </c>
      <c r="M225" s="20"/>
    </row>
    <row r="226" customFormat="false" ht="13.2" hidden="false" customHeight="false" outlineLevel="0" collapsed="false">
      <c r="A226" s="24" t="n">
        <v>209</v>
      </c>
      <c r="B226" s="30" t="s">
        <v>896</v>
      </c>
      <c r="C226" s="31" t="s">
        <v>897</v>
      </c>
      <c r="D226" s="31" t="s">
        <v>898</v>
      </c>
      <c r="E226" s="33" t="s">
        <v>138</v>
      </c>
      <c r="F226" s="31" t="s">
        <v>899</v>
      </c>
      <c r="G226" s="33" t="s">
        <v>448</v>
      </c>
      <c r="H226" s="33" t="s">
        <v>28</v>
      </c>
      <c r="I226" s="33" t="s">
        <v>900</v>
      </c>
      <c r="J226" s="33" t="s">
        <v>135</v>
      </c>
      <c r="K226" s="34" t="n">
        <v>5000</v>
      </c>
      <c r="L226" s="34" t="n">
        <v>5000</v>
      </c>
      <c r="M226" s="20"/>
    </row>
    <row r="227" customFormat="false" ht="13.2" hidden="false" customHeight="false" outlineLevel="0" collapsed="false">
      <c r="A227" s="24" t="n">
        <v>210</v>
      </c>
      <c r="B227" s="30" t="s">
        <v>896</v>
      </c>
      <c r="C227" s="31" t="s">
        <v>897</v>
      </c>
      <c r="D227" s="31" t="s">
        <v>901</v>
      </c>
      <c r="E227" s="33" t="s">
        <v>138</v>
      </c>
      <c r="F227" s="31" t="s">
        <v>899</v>
      </c>
      <c r="G227" s="33" t="s">
        <v>902</v>
      </c>
      <c r="H227" s="33" t="s">
        <v>28</v>
      </c>
      <c r="I227" s="33" t="s">
        <v>903</v>
      </c>
      <c r="J227" s="33" t="s">
        <v>135</v>
      </c>
      <c r="K227" s="34" t="n">
        <v>3800</v>
      </c>
      <c r="L227" s="34" t="n">
        <v>3800</v>
      </c>
      <c r="M227" s="20"/>
    </row>
    <row r="228" customFormat="false" ht="13.2" hidden="false" customHeight="false" outlineLevel="0" collapsed="false">
      <c r="A228" s="24" t="n">
        <v>211</v>
      </c>
      <c r="B228" s="30" t="s">
        <v>896</v>
      </c>
      <c r="C228" s="31" t="s">
        <v>904</v>
      </c>
      <c r="D228" s="31" t="s">
        <v>905</v>
      </c>
      <c r="E228" s="33" t="s">
        <v>138</v>
      </c>
      <c r="F228" s="31" t="s">
        <v>906</v>
      </c>
      <c r="G228" s="33" t="s">
        <v>370</v>
      </c>
      <c r="H228" s="33" t="s">
        <v>371</v>
      </c>
      <c r="I228" s="33" t="s">
        <v>907</v>
      </c>
      <c r="J228" s="33" t="s">
        <v>135</v>
      </c>
      <c r="K228" s="34" t="n">
        <v>2990</v>
      </c>
      <c r="L228" s="34" t="n">
        <v>2990</v>
      </c>
      <c r="M228" s="20"/>
    </row>
    <row r="229" customFormat="false" ht="13.2" hidden="false" customHeight="false" outlineLevel="0" collapsed="false">
      <c r="A229" s="24" t="n">
        <v>212</v>
      </c>
      <c r="B229" s="30" t="s">
        <v>896</v>
      </c>
      <c r="C229" s="31" t="s">
        <v>904</v>
      </c>
      <c r="D229" s="31" t="s">
        <v>908</v>
      </c>
      <c r="E229" s="33" t="s">
        <v>138</v>
      </c>
      <c r="F229" s="31" t="s">
        <v>906</v>
      </c>
      <c r="G229" s="33" t="s">
        <v>183</v>
      </c>
      <c r="H229" s="33" t="s">
        <v>28</v>
      </c>
      <c r="I229" s="33" t="s">
        <v>909</v>
      </c>
      <c r="J229" s="33" t="s">
        <v>135</v>
      </c>
      <c r="K229" s="34" t="n">
        <v>750</v>
      </c>
      <c r="L229" s="34" t="n">
        <v>750</v>
      </c>
      <c r="M229" s="35"/>
    </row>
    <row r="230" customFormat="false" ht="13.2" hidden="false" customHeight="false" outlineLevel="0" collapsed="false">
      <c r="A230" s="24" t="n">
        <v>213</v>
      </c>
      <c r="B230" s="30" t="s">
        <v>896</v>
      </c>
      <c r="C230" s="31" t="s">
        <v>904</v>
      </c>
      <c r="D230" s="31" t="s">
        <v>910</v>
      </c>
      <c r="E230" s="33" t="s">
        <v>138</v>
      </c>
      <c r="F230" s="31" t="s">
        <v>911</v>
      </c>
      <c r="G230" s="33" t="s">
        <v>912</v>
      </c>
      <c r="H230" s="33" t="s">
        <v>28</v>
      </c>
      <c r="I230" s="33" t="s">
        <v>913</v>
      </c>
      <c r="J230" s="33" t="s">
        <v>135</v>
      </c>
      <c r="K230" s="34" t="n">
        <v>6000</v>
      </c>
      <c r="L230" s="34" t="n">
        <v>6000</v>
      </c>
      <c r="M230" s="20"/>
    </row>
    <row r="231" customFormat="false" ht="13.2" hidden="false" customHeight="false" outlineLevel="0" collapsed="false">
      <c r="A231" s="24" t="n">
        <v>214</v>
      </c>
      <c r="B231" s="30" t="s">
        <v>896</v>
      </c>
      <c r="C231" s="31" t="s">
        <v>904</v>
      </c>
      <c r="D231" s="31" t="s">
        <v>914</v>
      </c>
      <c r="E231" s="33" t="s">
        <v>138</v>
      </c>
      <c r="F231" s="31" t="s">
        <v>915</v>
      </c>
      <c r="G231" s="33" t="s">
        <v>332</v>
      </c>
      <c r="H231" s="33" t="s">
        <v>305</v>
      </c>
      <c r="I231" s="33" t="s">
        <v>916</v>
      </c>
      <c r="J231" s="33" t="s">
        <v>135</v>
      </c>
      <c r="K231" s="34" t="n">
        <v>6320</v>
      </c>
      <c r="L231" s="34" t="n">
        <v>6320</v>
      </c>
      <c r="M231" s="20"/>
    </row>
    <row r="232" customFormat="false" ht="13.2" hidden="false" customHeight="false" outlineLevel="0" collapsed="false">
      <c r="A232" s="24" t="n">
        <v>215</v>
      </c>
      <c r="B232" s="30" t="s">
        <v>917</v>
      </c>
      <c r="C232" s="31" t="s">
        <v>918</v>
      </c>
      <c r="D232" s="31" t="s">
        <v>919</v>
      </c>
      <c r="E232" s="33" t="s">
        <v>150</v>
      </c>
      <c r="F232" s="31" t="s">
        <v>920</v>
      </c>
      <c r="G232" s="33" t="s">
        <v>921</v>
      </c>
      <c r="H232" s="33" t="s">
        <v>86</v>
      </c>
      <c r="I232" s="33" t="s">
        <v>922</v>
      </c>
      <c r="J232" s="33" t="s">
        <v>135</v>
      </c>
      <c r="K232" s="34" t="n">
        <v>13703</v>
      </c>
      <c r="L232" s="34" t="n">
        <v>13703</v>
      </c>
      <c r="M232" s="20"/>
    </row>
    <row r="233" customFormat="false" ht="13.2" hidden="false" customHeight="false" outlineLevel="0" collapsed="false">
      <c r="A233" s="24" t="n">
        <v>216</v>
      </c>
      <c r="B233" s="30" t="s">
        <v>917</v>
      </c>
      <c r="C233" s="31" t="s">
        <v>918</v>
      </c>
      <c r="D233" s="31" t="s">
        <v>923</v>
      </c>
      <c r="E233" s="33" t="s">
        <v>924</v>
      </c>
      <c r="F233" s="31" t="s">
        <v>925</v>
      </c>
      <c r="G233" s="33" t="s">
        <v>926</v>
      </c>
      <c r="H233" s="33" t="s">
        <v>28</v>
      </c>
      <c r="I233" s="33" t="s">
        <v>927</v>
      </c>
      <c r="J233" s="33" t="s">
        <v>135</v>
      </c>
      <c r="K233" s="34" t="n">
        <v>3000</v>
      </c>
      <c r="L233" s="34" t="n">
        <v>3000</v>
      </c>
      <c r="M233" s="20"/>
    </row>
    <row r="234" customFormat="false" ht="13.2" hidden="false" customHeight="false" outlineLevel="0" collapsed="false">
      <c r="A234" s="24" t="n">
        <v>217</v>
      </c>
      <c r="B234" s="30" t="s">
        <v>917</v>
      </c>
      <c r="C234" s="31" t="s">
        <v>928</v>
      </c>
      <c r="D234" s="31" t="s">
        <v>929</v>
      </c>
      <c r="E234" s="33" t="s">
        <v>138</v>
      </c>
      <c r="F234" s="31" t="s">
        <v>118</v>
      </c>
      <c r="G234" s="33" t="s">
        <v>930</v>
      </c>
      <c r="H234" s="33" t="s">
        <v>28</v>
      </c>
      <c r="I234" s="33" t="s">
        <v>931</v>
      </c>
      <c r="J234" s="33" t="s">
        <v>135</v>
      </c>
      <c r="K234" s="34" t="n">
        <v>4200</v>
      </c>
      <c r="L234" s="34" t="n">
        <v>4200</v>
      </c>
      <c r="M234" s="20"/>
    </row>
    <row r="235" customFormat="false" ht="13.2" hidden="false" customHeight="false" outlineLevel="0" collapsed="false">
      <c r="A235" s="24" t="n">
        <v>218</v>
      </c>
      <c r="B235" s="30" t="s">
        <v>917</v>
      </c>
      <c r="C235" s="31" t="s">
        <v>932</v>
      </c>
      <c r="D235" s="31" t="s">
        <v>933</v>
      </c>
      <c r="E235" s="33" t="s">
        <v>934</v>
      </c>
      <c r="F235" s="31" t="s">
        <v>221</v>
      </c>
      <c r="G235" s="33" t="s">
        <v>935</v>
      </c>
      <c r="H235" s="33" t="s">
        <v>936</v>
      </c>
      <c r="I235" s="33" t="s">
        <v>937</v>
      </c>
      <c r="J235" s="33" t="s">
        <v>135</v>
      </c>
      <c r="K235" s="34" t="n">
        <v>9680</v>
      </c>
      <c r="L235" s="34" t="n">
        <v>9680</v>
      </c>
      <c r="M235" s="20"/>
    </row>
    <row r="236" customFormat="false" ht="13.2" hidden="false" customHeight="false" outlineLevel="0" collapsed="false">
      <c r="A236" s="24" t="n">
        <v>219</v>
      </c>
      <c r="B236" s="30" t="s">
        <v>917</v>
      </c>
      <c r="C236" s="31" t="s">
        <v>938</v>
      </c>
      <c r="D236" s="31" t="s">
        <v>939</v>
      </c>
      <c r="E236" s="33" t="s">
        <v>940</v>
      </c>
      <c r="F236" s="31" t="s">
        <v>941</v>
      </c>
      <c r="G236" s="33" t="s">
        <v>942</v>
      </c>
      <c r="H236" s="33" t="s">
        <v>67</v>
      </c>
      <c r="I236" s="33" t="s">
        <v>943</v>
      </c>
      <c r="J236" s="33" t="s">
        <v>30</v>
      </c>
      <c r="K236" s="34" t="n">
        <v>88788</v>
      </c>
      <c r="L236" s="34" t="n">
        <v>88788</v>
      </c>
      <c r="M236" s="20"/>
    </row>
    <row r="237" customFormat="false" ht="13.2" hidden="false" customHeight="false" outlineLevel="0" collapsed="false">
      <c r="A237" s="24" t="n">
        <v>220</v>
      </c>
      <c r="B237" s="30" t="s">
        <v>917</v>
      </c>
      <c r="C237" s="31" t="s">
        <v>944</v>
      </c>
      <c r="D237" s="31" t="s">
        <v>945</v>
      </c>
      <c r="E237" s="33" t="s">
        <v>744</v>
      </c>
      <c r="F237" s="31" t="s">
        <v>946</v>
      </c>
      <c r="G237" s="33" t="s">
        <v>769</v>
      </c>
      <c r="H237" s="33" t="s">
        <v>28</v>
      </c>
      <c r="I237" s="33" t="s">
        <v>947</v>
      </c>
      <c r="J237" s="33" t="s">
        <v>165</v>
      </c>
      <c r="K237" s="34" t="n">
        <v>16212</v>
      </c>
      <c r="L237" s="34" t="n">
        <v>16212</v>
      </c>
      <c r="M237" s="20"/>
    </row>
    <row r="238" customFormat="false" ht="13.2" hidden="false" customHeight="false" outlineLevel="0" collapsed="false">
      <c r="A238" s="24" t="n">
        <v>221</v>
      </c>
      <c r="B238" s="30" t="s">
        <v>917</v>
      </c>
      <c r="C238" s="31" t="s">
        <v>944</v>
      </c>
      <c r="D238" s="31" t="s">
        <v>948</v>
      </c>
      <c r="E238" s="33" t="s">
        <v>949</v>
      </c>
      <c r="F238" s="31" t="s">
        <v>317</v>
      </c>
      <c r="G238" s="33" t="s">
        <v>950</v>
      </c>
      <c r="H238" s="33" t="s">
        <v>86</v>
      </c>
      <c r="I238" s="33" t="s">
        <v>951</v>
      </c>
      <c r="J238" s="33" t="s">
        <v>135</v>
      </c>
      <c r="K238" s="34" t="n">
        <v>838</v>
      </c>
      <c r="L238" s="34" t="n">
        <v>838</v>
      </c>
      <c r="M238" s="20"/>
    </row>
    <row r="239" customFormat="false" ht="13.2" hidden="false" customHeight="false" outlineLevel="0" collapsed="false">
      <c r="A239" s="24" t="n">
        <v>222</v>
      </c>
      <c r="B239" s="30" t="s">
        <v>917</v>
      </c>
      <c r="C239" s="31" t="s">
        <v>944</v>
      </c>
      <c r="D239" s="31" t="s">
        <v>952</v>
      </c>
      <c r="E239" s="33" t="s">
        <v>953</v>
      </c>
      <c r="F239" s="31" t="s">
        <v>954</v>
      </c>
      <c r="G239" s="33" t="s">
        <v>955</v>
      </c>
      <c r="H239" s="33" t="s">
        <v>86</v>
      </c>
      <c r="I239" s="33" t="s">
        <v>956</v>
      </c>
      <c r="J239" s="33" t="s">
        <v>823</v>
      </c>
      <c r="K239" s="34" t="n">
        <v>53300</v>
      </c>
      <c r="L239" s="34" t="n">
        <v>53300</v>
      </c>
      <c r="M239" s="20"/>
    </row>
    <row r="240" customFormat="false" ht="13.2" hidden="false" customHeight="false" outlineLevel="0" collapsed="false">
      <c r="A240" s="24" t="n">
        <v>223</v>
      </c>
      <c r="B240" s="30" t="s">
        <v>917</v>
      </c>
      <c r="C240" s="31" t="s">
        <v>944</v>
      </c>
      <c r="D240" s="31" t="s">
        <v>957</v>
      </c>
      <c r="E240" s="33" t="s">
        <v>131</v>
      </c>
      <c r="F240" s="31" t="s">
        <v>288</v>
      </c>
      <c r="G240" s="33" t="s">
        <v>877</v>
      </c>
      <c r="H240" s="33" t="s">
        <v>28</v>
      </c>
      <c r="I240" s="33" t="s">
        <v>958</v>
      </c>
      <c r="J240" s="33" t="s">
        <v>135</v>
      </c>
      <c r="K240" s="34" t="n">
        <v>840</v>
      </c>
      <c r="L240" s="34" t="n">
        <v>840</v>
      </c>
      <c r="M240" s="20"/>
    </row>
    <row r="241" customFormat="false" ht="13.2" hidden="false" customHeight="false" outlineLevel="0" collapsed="false">
      <c r="A241" s="24" t="n">
        <v>224</v>
      </c>
      <c r="B241" s="30" t="s">
        <v>917</v>
      </c>
      <c r="C241" s="31" t="s">
        <v>959</v>
      </c>
      <c r="D241" s="31" t="s">
        <v>960</v>
      </c>
      <c r="E241" s="33" t="s">
        <v>961</v>
      </c>
      <c r="F241" s="31" t="s">
        <v>962</v>
      </c>
      <c r="G241" s="33" t="s">
        <v>963</v>
      </c>
      <c r="H241" s="33" t="s">
        <v>86</v>
      </c>
      <c r="I241" s="33" t="s">
        <v>964</v>
      </c>
      <c r="J241" s="33" t="s">
        <v>95</v>
      </c>
      <c r="K241" s="34" t="n">
        <v>744870</v>
      </c>
      <c r="L241" s="34" t="n">
        <v>744870</v>
      </c>
      <c r="M241" s="20"/>
    </row>
    <row r="242" customFormat="false" ht="13.2" hidden="false" customHeight="false" outlineLevel="0" collapsed="false">
      <c r="A242" s="24" t="n">
        <v>225</v>
      </c>
      <c r="B242" s="30" t="s">
        <v>917</v>
      </c>
      <c r="C242" s="31" t="s">
        <v>965</v>
      </c>
      <c r="D242" s="31" t="s">
        <v>966</v>
      </c>
      <c r="E242" s="33" t="s">
        <v>123</v>
      </c>
      <c r="F242" s="31" t="s">
        <v>182</v>
      </c>
      <c r="G242" s="33" t="s">
        <v>967</v>
      </c>
      <c r="H242" s="33" t="s">
        <v>210</v>
      </c>
      <c r="I242" s="33" t="s">
        <v>968</v>
      </c>
      <c r="J242" s="33" t="s">
        <v>135</v>
      </c>
      <c r="K242" s="34" t="n">
        <v>5890</v>
      </c>
      <c r="L242" s="34" t="n">
        <v>5890</v>
      </c>
      <c r="M242" s="20"/>
    </row>
    <row r="243" customFormat="false" ht="13.2" hidden="false" customHeight="false" outlineLevel="0" collapsed="false">
      <c r="A243" s="24" t="n">
        <v>226</v>
      </c>
      <c r="B243" s="30" t="s">
        <v>969</v>
      </c>
      <c r="C243" s="31" t="s">
        <v>970</v>
      </c>
      <c r="D243" s="31" t="s">
        <v>971</v>
      </c>
      <c r="E243" s="33" t="s">
        <v>972</v>
      </c>
      <c r="F243" s="31" t="s">
        <v>973</v>
      </c>
      <c r="G243" s="33" t="s">
        <v>974</v>
      </c>
      <c r="H243" s="33" t="s">
        <v>28</v>
      </c>
      <c r="I243" s="33" t="s">
        <v>975</v>
      </c>
      <c r="J243" s="33" t="s">
        <v>62</v>
      </c>
      <c r="K243" s="34" t="n">
        <v>56000</v>
      </c>
      <c r="L243" s="34" t="n">
        <v>56000</v>
      </c>
      <c r="M243" s="20"/>
    </row>
    <row r="244" customFormat="false" ht="13.2" hidden="false" customHeight="false" outlineLevel="0" collapsed="false">
      <c r="A244" s="24" t="n">
        <v>227</v>
      </c>
      <c r="B244" s="30" t="s">
        <v>969</v>
      </c>
      <c r="C244" s="31" t="s">
        <v>976</v>
      </c>
      <c r="D244" s="31" t="s">
        <v>976</v>
      </c>
      <c r="E244" s="33" t="s">
        <v>977</v>
      </c>
      <c r="F244" s="31" t="s">
        <v>978</v>
      </c>
      <c r="G244" s="33" t="s">
        <v>861</v>
      </c>
      <c r="H244" s="33" t="s">
        <v>28</v>
      </c>
      <c r="I244" s="33" t="s">
        <v>979</v>
      </c>
      <c r="J244" s="33" t="s">
        <v>642</v>
      </c>
      <c r="K244" s="34" t="n">
        <v>25200</v>
      </c>
      <c r="L244" s="34" t="n">
        <v>25200</v>
      </c>
      <c r="M244" s="20"/>
    </row>
    <row r="245" customFormat="false" ht="13.2" hidden="false" customHeight="false" outlineLevel="0" collapsed="false">
      <c r="A245" s="24" t="n">
        <v>228</v>
      </c>
      <c r="B245" s="30" t="s">
        <v>969</v>
      </c>
      <c r="C245" s="31" t="s">
        <v>980</v>
      </c>
      <c r="D245" s="31" t="s">
        <v>981</v>
      </c>
      <c r="E245" s="33" t="s">
        <v>150</v>
      </c>
      <c r="F245" s="31" t="s">
        <v>468</v>
      </c>
      <c r="G245" s="33" t="s">
        <v>250</v>
      </c>
      <c r="H245" s="33" t="s">
        <v>28</v>
      </c>
      <c r="I245" s="33" t="s">
        <v>982</v>
      </c>
      <c r="J245" s="33" t="s">
        <v>135</v>
      </c>
      <c r="K245" s="34" t="n">
        <v>850</v>
      </c>
      <c r="L245" s="34" t="n">
        <v>850</v>
      </c>
      <c r="M245" s="20"/>
    </row>
    <row r="246" customFormat="false" ht="13.2" hidden="false" customHeight="false" outlineLevel="0" collapsed="false">
      <c r="A246" s="24" t="n">
        <v>229</v>
      </c>
      <c r="B246" s="30" t="s">
        <v>969</v>
      </c>
      <c r="C246" s="31" t="s">
        <v>980</v>
      </c>
      <c r="D246" s="31" t="s">
        <v>983</v>
      </c>
      <c r="E246" s="33" t="s">
        <v>123</v>
      </c>
      <c r="F246" s="31" t="s">
        <v>468</v>
      </c>
      <c r="G246" s="33" t="s">
        <v>984</v>
      </c>
      <c r="H246" s="33" t="s">
        <v>28</v>
      </c>
      <c r="I246" s="33" t="s">
        <v>985</v>
      </c>
      <c r="J246" s="33" t="s">
        <v>135</v>
      </c>
      <c r="K246" s="34" t="n">
        <v>872</v>
      </c>
      <c r="L246" s="34" t="n">
        <v>872</v>
      </c>
      <c r="M246" s="20"/>
    </row>
    <row r="247" customFormat="false" ht="13.2" hidden="false" customHeight="false" outlineLevel="0" collapsed="false">
      <c r="A247" s="24" t="n">
        <v>230</v>
      </c>
      <c r="B247" s="30" t="s">
        <v>969</v>
      </c>
      <c r="C247" s="31" t="s">
        <v>980</v>
      </c>
      <c r="D247" s="31" t="s">
        <v>986</v>
      </c>
      <c r="E247" s="33" t="s">
        <v>123</v>
      </c>
      <c r="F247" s="31" t="s">
        <v>468</v>
      </c>
      <c r="G247" s="33" t="s">
        <v>326</v>
      </c>
      <c r="H247" s="33" t="s">
        <v>28</v>
      </c>
      <c r="I247" s="33" t="s">
        <v>987</v>
      </c>
      <c r="J247" s="33" t="s">
        <v>135</v>
      </c>
      <c r="K247" s="34" t="n">
        <v>196</v>
      </c>
      <c r="L247" s="34" t="n">
        <v>196</v>
      </c>
      <c r="M247" s="20"/>
    </row>
    <row r="248" customFormat="false" ht="13.2" hidden="false" customHeight="false" outlineLevel="0" collapsed="false">
      <c r="A248" s="24" t="n">
        <v>231</v>
      </c>
      <c r="B248" s="30" t="s">
        <v>988</v>
      </c>
      <c r="C248" s="31" t="s">
        <v>989</v>
      </c>
      <c r="D248" s="31" t="s">
        <v>990</v>
      </c>
      <c r="E248" s="33" t="s">
        <v>138</v>
      </c>
      <c r="F248" s="31" t="s">
        <v>265</v>
      </c>
      <c r="G248" s="33" t="s">
        <v>820</v>
      </c>
      <c r="H248" s="33" t="s">
        <v>821</v>
      </c>
      <c r="I248" s="33" t="s">
        <v>991</v>
      </c>
      <c r="J248" s="33" t="s">
        <v>135</v>
      </c>
      <c r="K248" s="34" t="n">
        <v>7728</v>
      </c>
      <c r="L248" s="34" t="n">
        <v>7728</v>
      </c>
      <c r="M248" s="20"/>
    </row>
    <row r="249" customFormat="false" ht="13.2" hidden="false" customHeight="false" outlineLevel="0" collapsed="false">
      <c r="A249" s="24" t="n">
        <v>232</v>
      </c>
      <c r="B249" s="30" t="s">
        <v>988</v>
      </c>
      <c r="C249" s="31" t="s">
        <v>992</v>
      </c>
      <c r="D249" s="31" t="s">
        <v>993</v>
      </c>
      <c r="E249" s="33" t="s">
        <v>131</v>
      </c>
      <c r="F249" s="31" t="s">
        <v>311</v>
      </c>
      <c r="G249" s="33" t="s">
        <v>994</v>
      </c>
      <c r="H249" s="33" t="s">
        <v>995</v>
      </c>
      <c r="I249" s="33" t="s">
        <v>996</v>
      </c>
      <c r="J249" s="33" t="s">
        <v>135</v>
      </c>
      <c r="K249" s="34" t="n">
        <v>14848</v>
      </c>
      <c r="L249" s="34" t="n">
        <v>14848</v>
      </c>
      <c r="M249" s="20"/>
    </row>
    <row r="250" customFormat="false" ht="13.2" hidden="false" customHeight="false" outlineLevel="0" collapsed="false">
      <c r="A250" s="24" t="n">
        <v>233</v>
      </c>
      <c r="B250" s="30" t="s">
        <v>997</v>
      </c>
      <c r="C250" s="31" t="s">
        <v>998</v>
      </c>
      <c r="D250" s="31" t="s">
        <v>999</v>
      </c>
      <c r="E250" s="33" t="s">
        <v>138</v>
      </c>
      <c r="F250" s="31" t="s">
        <v>265</v>
      </c>
      <c r="G250" s="33" t="s">
        <v>1000</v>
      </c>
      <c r="H250" s="33" t="s">
        <v>1001</v>
      </c>
      <c r="I250" s="33" t="s">
        <v>1002</v>
      </c>
      <c r="J250" s="33" t="s">
        <v>135</v>
      </c>
      <c r="K250" s="34" t="n">
        <v>19000</v>
      </c>
      <c r="L250" s="34" t="n">
        <v>19000</v>
      </c>
      <c r="M250" s="20"/>
    </row>
    <row r="251" customFormat="false" ht="13.2" hidden="false" customHeight="false" outlineLevel="0" collapsed="false">
      <c r="A251" s="24" t="n">
        <v>234</v>
      </c>
      <c r="B251" s="30" t="s">
        <v>997</v>
      </c>
      <c r="C251" s="31" t="s">
        <v>1003</v>
      </c>
      <c r="D251" s="31" t="s">
        <v>1004</v>
      </c>
      <c r="E251" s="33" t="s">
        <v>138</v>
      </c>
      <c r="F251" s="31" t="s">
        <v>1005</v>
      </c>
      <c r="G251" s="33" t="s">
        <v>1006</v>
      </c>
      <c r="H251" s="33" t="s">
        <v>305</v>
      </c>
      <c r="I251" s="33" t="s">
        <v>1007</v>
      </c>
      <c r="J251" s="33" t="s">
        <v>135</v>
      </c>
      <c r="K251" s="34" t="n">
        <v>4560</v>
      </c>
      <c r="L251" s="34" t="n">
        <v>4560</v>
      </c>
      <c r="M251" s="20"/>
    </row>
    <row r="252" customFormat="false" ht="13.2" hidden="false" customHeight="false" outlineLevel="0" collapsed="false">
      <c r="A252" s="24" t="n">
        <v>235</v>
      </c>
      <c r="B252" s="30" t="s">
        <v>997</v>
      </c>
      <c r="C252" s="31" t="s">
        <v>1003</v>
      </c>
      <c r="D252" s="31" t="s">
        <v>1008</v>
      </c>
      <c r="E252" s="33" t="s">
        <v>138</v>
      </c>
      <c r="F252" s="31" t="s">
        <v>1009</v>
      </c>
      <c r="G252" s="33" t="s">
        <v>1006</v>
      </c>
      <c r="H252" s="33" t="s">
        <v>305</v>
      </c>
      <c r="I252" s="33" t="s">
        <v>1010</v>
      </c>
      <c r="J252" s="33" t="s">
        <v>135</v>
      </c>
      <c r="K252" s="34" t="n">
        <v>4713</v>
      </c>
      <c r="L252" s="34" t="n">
        <v>4713</v>
      </c>
      <c r="M252" s="20"/>
    </row>
    <row r="253" customFormat="false" ht="13.2" hidden="false" customHeight="false" outlineLevel="0" collapsed="false">
      <c r="A253" s="24" t="n">
        <v>236</v>
      </c>
      <c r="B253" s="30" t="s">
        <v>997</v>
      </c>
      <c r="C253" s="31" t="s">
        <v>1003</v>
      </c>
      <c r="D253" s="31" t="s">
        <v>1011</v>
      </c>
      <c r="E253" s="33" t="s">
        <v>138</v>
      </c>
      <c r="F253" s="31" t="s">
        <v>1012</v>
      </c>
      <c r="G253" s="33" t="s">
        <v>400</v>
      </c>
      <c r="H253" s="33" t="s">
        <v>28</v>
      </c>
      <c r="I253" s="33" t="s">
        <v>1013</v>
      </c>
      <c r="J253" s="33" t="s">
        <v>135</v>
      </c>
      <c r="K253" s="34" t="n">
        <v>1640</v>
      </c>
      <c r="L253" s="34" t="n">
        <v>1640</v>
      </c>
      <c r="M253" s="20"/>
    </row>
    <row r="254" customFormat="false" ht="13.2" hidden="false" customHeight="false" outlineLevel="0" collapsed="false">
      <c r="A254" s="24" t="n">
        <v>237</v>
      </c>
      <c r="B254" s="30" t="s">
        <v>997</v>
      </c>
      <c r="C254" s="31" t="s">
        <v>1014</v>
      </c>
      <c r="D254" s="31" t="s">
        <v>1015</v>
      </c>
      <c r="E254" s="33" t="s">
        <v>1016</v>
      </c>
      <c r="F254" s="31" t="s">
        <v>177</v>
      </c>
      <c r="G254" s="33" t="s">
        <v>592</v>
      </c>
      <c r="H254" s="33" t="s">
        <v>28</v>
      </c>
      <c r="I254" s="33" t="s">
        <v>1017</v>
      </c>
      <c r="J254" s="33" t="s">
        <v>127</v>
      </c>
      <c r="K254" s="34" t="n">
        <v>530</v>
      </c>
      <c r="L254" s="34" t="n">
        <v>530</v>
      </c>
      <c r="M254" s="20"/>
    </row>
    <row r="255" customFormat="false" ht="13.2" hidden="false" customHeight="false" outlineLevel="0" collapsed="false">
      <c r="A255" s="24" t="n">
        <v>238</v>
      </c>
      <c r="B255" s="30" t="s">
        <v>997</v>
      </c>
      <c r="C255" s="31" t="s">
        <v>1014</v>
      </c>
      <c r="D255" s="31" t="s">
        <v>1018</v>
      </c>
      <c r="E255" s="33" t="s">
        <v>1019</v>
      </c>
      <c r="F255" s="31" t="s">
        <v>177</v>
      </c>
      <c r="G255" s="33" t="s">
        <v>1020</v>
      </c>
      <c r="H255" s="33" t="s">
        <v>189</v>
      </c>
      <c r="I255" s="33" t="s">
        <v>1021</v>
      </c>
      <c r="J255" s="33" t="s">
        <v>135</v>
      </c>
      <c r="K255" s="34" t="n">
        <v>2520</v>
      </c>
      <c r="L255" s="34" t="n">
        <v>2520</v>
      </c>
      <c r="M255" s="20"/>
    </row>
    <row r="256" customFormat="false" ht="13.2" hidden="false" customHeight="false" outlineLevel="0" collapsed="false">
      <c r="A256" s="24" t="n">
        <v>239</v>
      </c>
      <c r="B256" s="30" t="s">
        <v>997</v>
      </c>
      <c r="C256" s="31" t="s">
        <v>1014</v>
      </c>
      <c r="D256" s="31" t="s">
        <v>1022</v>
      </c>
      <c r="E256" s="33" t="s">
        <v>274</v>
      </c>
      <c r="F256" s="31" t="s">
        <v>177</v>
      </c>
      <c r="G256" s="33" t="s">
        <v>400</v>
      </c>
      <c r="H256" s="33" t="s">
        <v>28</v>
      </c>
      <c r="I256" s="33" t="s">
        <v>1023</v>
      </c>
      <c r="J256" s="33" t="s">
        <v>135</v>
      </c>
      <c r="K256" s="34" t="n">
        <v>275</v>
      </c>
      <c r="L256" s="34" t="n">
        <v>275</v>
      </c>
      <c r="M256" s="20"/>
    </row>
    <row r="257" customFormat="false" ht="13.2" hidden="false" customHeight="false" outlineLevel="0" collapsed="false">
      <c r="A257" s="24" t="n">
        <v>240</v>
      </c>
      <c r="B257" s="30" t="s">
        <v>997</v>
      </c>
      <c r="C257" s="31" t="s">
        <v>1014</v>
      </c>
      <c r="D257" s="31" t="s">
        <v>1024</v>
      </c>
      <c r="E257" s="33" t="s">
        <v>1025</v>
      </c>
      <c r="F257" s="31" t="s">
        <v>279</v>
      </c>
      <c r="G257" s="33" t="s">
        <v>348</v>
      </c>
      <c r="H257" s="33" t="s">
        <v>349</v>
      </c>
      <c r="I257" s="33" t="s">
        <v>1026</v>
      </c>
      <c r="J257" s="33" t="s">
        <v>135</v>
      </c>
      <c r="K257" s="34" t="n">
        <v>4893</v>
      </c>
      <c r="L257" s="34" t="n">
        <v>4893</v>
      </c>
      <c r="M257" s="20"/>
    </row>
    <row r="258" customFormat="false" ht="13.2" hidden="false" customHeight="false" outlineLevel="0" collapsed="false">
      <c r="A258" s="24" t="n">
        <v>241</v>
      </c>
      <c r="B258" s="30" t="s">
        <v>997</v>
      </c>
      <c r="C258" s="31" t="s">
        <v>1014</v>
      </c>
      <c r="D258" s="31" t="s">
        <v>1027</v>
      </c>
      <c r="E258" s="33" t="s">
        <v>123</v>
      </c>
      <c r="F258" s="31" t="s">
        <v>288</v>
      </c>
      <c r="G258" s="33" t="s">
        <v>597</v>
      </c>
      <c r="H258" s="33" t="s">
        <v>28</v>
      </c>
      <c r="I258" s="33" t="s">
        <v>1028</v>
      </c>
      <c r="J258" s="33" t="s">
        <v>135</v>
      </c>
      <c r="K258" s="34" t="n">
        <v>1800</v>
      </c>
      <c r="L258" s="34" t="n">
        <v>1800</v>
      </c>
      <c r="M258" s="20"/>
    </row>
    <row r="259" customFormat="false" ht="13.2" hidden="false" customHeight="false" outlineLevel="0" collapsed="false">
      <c r="A259" s="24" t="n">
        <v>242</v>
      </c>
      <c r="B259" s="30" t="s">
        <v>997</v>
      </c>
      <c r="C259" s="31" t="s">
        <v>1029</v>
      </c>
      <c r="D259" s="31" t="s">
        <v>1030</v>
      </c>
      <c r="E259" s="33" t="s">
        <v>123</v>
      </c>
      <c r="F259" s="31" t="s">
        <v>1031</v>
      </c>
      <c r="G259" s="33" t="s">
        <v>326</v>
      </c>
      <c r="H259" s="33" t="s">
        <v>28</v>
      </c>
      <c r="I259" s="33" t="s">
        <v>1032</v>
      </c>
      <c r="J259" s="33" t="s">
        <v>135</v>
      </c>
      <c r="K259" s="34" t="n">
        <v>150</v>
      </c>
      <c r="L259" s="34" t="n">
        <v>150</v>
      </c>
      <c r="M259" s="20"/>
    </row>
    <row r="260" customFormat="false" ht="13.2" hidden="false" customHeight="false" outlineLevel="0" collapsed="false">
      <c r="A260" s="24" t="n">
        <v>243</v>
      </c>
      <c r="B260" s="30" t="s">
        <v>997</v>
      </c>
      <c r="C260" s="31" t="s">
        <v>1029</v>
      </c>
      <c r="D260" s="31" t="s">
        <v>1033</v>
      </c>
      <c r="E260" s="33" t="s">
        <v>395</v>
      </c>
      <c r="F260" s="31" t="s">
        <v>468</v>
      </c>
      <c r="G260" s="33" t="s">
        <v>592</v>
      </c>
      <c r="H260" s="33" t="s">
        <v>28</v>
      </c>
      <c r="I260" s="33" t="s">
        <v>1034</v>
      </c>
      <c r="J260" s="33" t="s">
        <v>127</v>
      </c>
      <c r="K260" s="34" t="n">
        <v>709</v>
      </c>
      <c r="L260" s="34" t="n">
        <v>709</v>
      </c>
      <c r="M260" s="20"/>
    </row>
    <row r="261" customFormat="false" ht="13.2" hidden="false" customHeight="false" outlineLevel="0" collapsed="false">
      <c r="A261" s="24" t="n">
        <v>244</v>
      </c>
      <c r="B261" s="30" t="s">
        <v>997</v>
      </c>
      <c r="C261" s="31" t="s">
        <v>1035</v>
      </c>
      <c r="D261" s="31" t="s">
        <v>1036</v>
      </c>
      <c r="E261" s="33" t="s">
        <v>123</v>
      </c>
      <c r="F261" s="31" t="s">
        <v>325</v>
      </c>
      <c r="G261" s="33" t="s">
        <v>366</v>
      </c>
      <c r="H261" s="33" t="s">
        <v>28</v>
      </c>
      <c r="I261" s="33" t="s">
        <v>1037</v>
      </c>
      <c r="J261" s="33" t="s">
        <v>127</v>
      </c>
      <c r="K261" s="34" t="n">
        <v>2950</v>
      </c>
      <c r="L261" s="34" t="n">
        <v>2950</v>
      </c>
      <c r="M261" s="20"/>
    </row>
    <row r="262" customFormat="false" ht="13.2" hidden="false" customHeight="false" outlineLevel="0" collapsed="false">
      <c r="A262" s="24" t="n">
        <v>245</v>
      </c>
      <c r="B262" s="30" t="s">
        <v>997</v>
      </c>
      <c r="C262" s="31" t="s">
        <v>1038</v>
      </c>
      <c r="D262" s="31" t="s">
        <v>1039</v>
      </c>
      <c r="E262" s="33" t="s">
        <v>1040</v>
      </c>
      <c r="F262" s="31" t="s">
        <v>1041</v>
      </c>
      <c r="G262" s="33" t="s">
        <v>1042</v>
      </c>
      <c r="H262" s="33" t="s">
        <v>305</v>
      </c>
      <c r="I262" s="33" t="s">
        <v>1043</v>
      </c>
      <c r="J262" s="33" t="s">
        <v>95</v>
      </c>
      <c r="K262" s="34" t="n">
        <v>56000</v>
      </c>
      <c r="L262" s="34" t="n">
        <v>56000</v>
      </c>
      <c r="M262" s="20"/>
    </row>
    <row r="263" customFormat="false" ht="13.2" hidden="false" customHeight="false" outlineLevel="0" collapsed="false">
      <c r="A263" s="24" t="n">
        <v>246</v>
      </c>
      <c r="B263" s="30" t="s">
        <v>997</v>
      </c>
      <c r="C263" s="31" t="s">
        <v>1044</v>
      </c>
      <c r="D263" s="31" t="s">
        <v>1045</v>
      </c>
      <c r="E263" s="33" t="s">
        <v>25</v>
      </c>
      <c r="F263" s="31" t="s">
        <v>1046</v>
      </c>
      <c r="G263" s="33" t="s">
        <v>1042</v>
      </c>
      <c r="H263" s="33" t="s">
        <v>305</v>
      </c>
      <c r="I263" s="33" t="s">
        <v>1047</v>
      </c>
      <c r="J263" s="33" t="s">
        <v>1048</v>
      </c>
      <c r="K263" s="34" t="n">
        <v>270000</v>
      </c>
      <c r="L263" s="34" t="n">
        <v>270000</v>
      </c>
      <c r="M263" s="20"/>
    </row>
    <row r="264" customFormat="false" ht="13.2" hidden="false" customHeight="false" outlineLevel="0" collapsed="false">
      <c r="A264" s="24" t="n">
        <v>247</v>
      </c>
      <c r="B264" s="30" t="s">
        <v>997</v>
      </c>
      <c r="C264" s="31" t="s">
        <v>1049</v>
      </c>
      <c r="D264" s="31" t="s">
        <v>1050</v>
      </c>
      <c r="E264" s="33" t="s">
        <v>25</v>
      </c>
      <c r="F264" s="31" t="s">
        <v>1046</v>
      </c>
      <c r="G264" s="33" t="s">
        <v>1051</v>
      </c>
      <c r="H264" s="33" t="s">
        <v>305</v>
      </c>
      <c r="I264" s="33" t="s">
        <v>1052</v>
      </c>
      <c r="J264" s="33" t="s">
        <v>1048</v>
      </c>
      <c r="K264" s="34" t="n">
        <v>247000</v>
      </c>
      <c r="L264" s="34" t="n">
        <v>247000</v>
      </c>
      <c r="M264" s="20"/>
    </row>
    <row r="265" customFormat="false" ht="13.2" hidden="false" customHeight="false" outlineLevel="0" collapsed="false">
      <c r="A265" s="24" t="n">
        <v>248</v>
      </c>
      <c r="B265" s="30" t="s">
        <v>997</v>
      </c>
      <c r="C265" s="31" t="s">
        <v>1053</v>
      </c>
      <c r="D265" s="31" t="s">
        <v>1054</v>
      </c>
      <c r="E265" s="33" t="s">
        <v>25</v>
      </c>
      <c r="F265" s="31" t="s">
        <v>1055</v>
      </c>
      <c r="G265" s="33" t="s">
        <v>1042</v>
      </c>
      <c r="H265" s="33" t="s">
        <v>305</v>
      </c>
      <c r="I265" s="33" t="s">
        <v>1056</v>
      </c>
      <c r="J265" s="33" t="s">
        <v>95</v>
      </c>
      <c r="K265" s="34" t="n">
        <v>57000</v>
      </c>
      <c r="L265" s="34" t="n">
        <v>57000</v>
      </c>
      <c r="M265" s="20"/>
    </row>
    <row r="266" customFormat="false" ht="13.2" hidden="false" customHeight="false" outlineLevel="0" collapsed="false">
      <c r="A266" s="24" t="n">
        <v>249</v>
      </c>
      <c r="B266" s="30" t="s">
        <v>997</v>
      </c>
      <c r="C266" s="31" t="s">
        <v>1057</v>
      </c>
      <c r="D266" s="31" t="s">
        <v>1058</v>
      </c>
      <c r="E266" s="33" t="s">
        <v>1059</v>
      </c>
      <c r="F266" s="31" t="s">
        <v>1060</v>
      </c>
      <c r="G266" s="33" t="s">
        <v>605</v>
      </c>
      <c r="H266" s="33" t="s">
        <v>634</v>
      </c>
      <c r="I266" s="33" t="s">
        <v>1061</v>
      </c>
      <c r="J266" s="33" t="s">
        <v>135</v>
      </c>
      <c r="K266" s="34" t="n">
        <v>1550</v>
      </c>
      <c r="L266" s="34" t="n">
        <v>1550</v>
      </c>
      <c r="M266" s="20"/>
    </row>
    <row r="267" customFormat="false" ht="13.2" hidden="false" customHeight="false" outlineLevel="0" collapsed="false">
      <c r="A267" s="24" t="n">
        <v>250</v>
      </c>
      <c r="B267" s="30" t="s">
        <v>997</v>
      </c>
      <c r="C267" s="31" t="s">
        <v>1057</v>
      </c>
      <c r="D267" s="31" t="s">
        <v>1062</v>
      </c>
      <c r="E267" s="33" t="s">
        <v>1063</v>
      </c>
      <c r="F267" s="31" t="s">
        <v>1060</v>
      </c>
      <c r="G267" s="33" t="s">
        <v>592</v>
      </c>
      <c r="H267" s="33" t="s">
        <v>28</v>
      </c>
      <c r="I267" s="33" t="s">
        <v>1064</v>
      </c>
      <c r="J267" s="33" t="s">
        <v>127</v>
      </c>
      <c r="K267" s="34" t="n">
        <v>1659</v>
      </c>
      <c r="L267" s="34" t="n">
        <v>1659</v>
      </c>
      <c r="M267" s="20"/>
    </row>
    <row r="268" customFormat="false" ht="13.2" hidden="false" customHeight="false" outlineLevel="0" collapsed="false">
      <c r="A268" s="24" t="n">
        <v>251</v>
      </c>
      <c r="B268" s="30" t="s">
        <v>997</v>
      </c>
      <c r="C268" s="31" t="s">
        <v>1057</v>
      </c>
      <c r="D268" s="31" t="s">
        <v>1065</v>
      </c>
      <c r="E268" s="33" t="s">
        <v>1063</v>
      </c>
      <c r="F268" s="31" t="s">
        <v>221</v>
      </c>
      <c r="G268" s="33" t="s">
        <v>592</v>
      </c>
      <c r="H268" s="33" t="s">
        <v>28</v>
      </c>
      <c r="I268" s="33" t="s">
        <v>1066</v>
      </c>
      <c r="J268" s="33" t="s">
        <v>127</v>
      </c>
      <c r="K268" s="34" t="n">
        <v>749</v>
      </c>
      <c r="L268" s="34" t="n">
        <v>749</v>
      </c>
      <c r="M268" s="20"/>
    </row>
    <row r="269" customFormat="false" ht="13.2" hidden="false" customHeight="false" outlineLevel="0" collapsed="false">
      <c r="A269" s="24" t="n">
        <v>252</v>
      </c>
      <c r="B269" s="30" t="s">
        <v>997</v>
      </c>
      <c r="C269" s="31" t="s">
        <v>1057</v>
      </c>
      <c r="D269" s="31" t="s">
        <v>1067</v>
      </c>
      <c r="E269" s="33" t="s">
        <v>1059</v>
      </c>
      <c r="F269" s="31" t="s">
        <v>1068</v>
      </c>
      <c r="G269" s="33" t="s">
        <v>605</v>
      </c>
      <c r="H269" s="33" t="s">
        <v>634</v>
      </c>
      <c r="I269" s="33" t="s">
        <v>1069</v>
      </c>
      <c r="J269" s="33" t="s">
        <v>135</v>
      </c>
      <c r="K269" s="34" t="n">
        <v>1450</v>
      </c>
      <c r="L269" s="34" t="n">
        <v>1450</v>
      </c>
      <c r="M269" s="20"/>
    </row>
    <row r="270" customFormat="false" ht="13.2" hidden="false" customHeight="false" outlineLevel="0" collapsed="false">
      <c r="A270" s="24" t="n">
        <v>253</v>
      </c>
      <c r="B270" s="30" t="s">
        <v>997</v>
      </c>
      <c r="C270" s="31" t="s">
        <v>1057</v>
      </c>
      <c r="D270" s="31" t="s">
        <v>1070</v>
      </c>
      <c r="E270" s="33" t="s">
        <v>138</v>
      </c>
      <c r="F270" s="31" t="s">
        <v>1071</v>
      </c>
      <c r="G270" s="33" t="s">
        <v>1072</v>
      </c>
      <c r="H270" s="33" t="s">
        <v>141</v>
      </c>
      <c r="I270" s="33" t="s">
        <v>1073</v>
      </c>
      <c r="J270" s="33" t="s">
        <v>135</v>
      </c>
      <c r="K270" s="34" t="n">
        <v>465</v>
      </c>
      <c r="L270" s="34" t="n">
        <v>465</v>
      </c>
      <c r="M270" s="20"/>
    </row>
    <row r="271" customFormat="false" ht="13.2" hidden="false" customHeight="false" outlineLevel="0" collapsed="false">
      <c r="A271" s="24" t="n">
        <v>254</v>
      </c>
      <c r="B271" s="30" t="s">
        <v>997</v>
      </c>
      <c r="C271" s="31" t="s">
        <v>1074</v>
      </c>
      <c r="D271" s="31" t="s">
        <v>1075</v>
      </c>
      <c r="E271" s="33" t="s">
        <v>138</v>
      </c>
      <c r="F271" s="31" t="s">
        <v>383</v>
      </c>
      <c r="G271" s="33" t="s">
        <v>1076</v>
      </c>
      <c r="H271" s="33" t="s">
        <v>28</v>
      </c>
      <c r="I271" s="33" t="s">
        <v>1077</v>
      </c>
      <c r="J271" s="33" t="s">
        <v>135</v>
      </c>
      <c r="K271" s="34" t="n">
        <v>5400</v>
      </c>
      <c r="L271" s="34" t="n">
        <v>5400</v>
      </c>
      <c r="M271" s="20"/>
    </row>
    <row r="272" customFormat="false" ht="13.2" hidden="false" customHeight="false" outlineLevel="0" collapsed="false">
      <c r="A272" s="24" t="n">
        <v>255</v>
      </c>
      <c r="B272" s="30" t="s">
        <v>997</v>
      </c>
      <c r="C272" s="31" t="s">
        <v>1074</v>
      </c>
      <c r="D272" s="31" t="s">
        <v>1078</v>
      </c>
      <c r="E272" s="33" t="s">
        <v>1079</v>
      </c>
      <c r="F272" s="31" t="s">
        <v>118</v>
      </c>
      <c r="G272" s="33" t="s">
        <v>448</v>
      </c>
      <c r="H272" s="33" t="s">
        <v>28</v>
      </c>
      <c r="I272" s="33" t="s">
        <v>1080</v>
      </c>
      <c r="J272" s="33" t="s">
        <v>127</v>
      </c>
      <c r="K272" s="34" t="n">
        <v>4000</v>
      </c>
      <c r="L272" s="34" t="n">
        <v>4000</v>
      </c>
      <c r="M272" s="20"/>
    </row>
    <row r="273" customFormat="false" ht="13.2" hidden="false" customHeight="false" outlineLevel="0" collapsed="false">
      <c r="A273" s="24" t="n">
        <v>256</v>
      </c>
      <c r="B273" s="30" t="s">
        <v>997</v>
      </c>
      <c r="C273" s="31" t="s">
        <v>1081</v>
      </c>
      <c r="D273" s="31" t="s">
        <v>1082</v>
      </c>
      <c r="E273" s="33" t="s">
        <v>138</v>
      </c>
      <c r="F273" s="31" t="s">
        <v>1083</v>
      </c>
      <c r="G273" s="33" t="s">
        <v>1084</v>
      </c>
      <c r="H273" s="33" t="s">
        <v>1085</v>
      </c>
      <c r="I273" s="33" t="s">
        <v>1086</v>
      </c>
      <c r="J273" s="33" t="s">
        <v>135</v>
      </c>
      <c r="K273" s="34" t="n">
        <v>10643</v>
      </c>
      <c r="L273" s="34" t="n">
        <v>10643</v>
      </c>
      <c r="M273" s="20"/>
    </row>
    <row r="274" customFormat="false" ht="13.2" hidden="false" customHeight="false" outlineLevel="0" collapsed="false">
      <c r="A274" s="24" t="n">
        <v>257</v>
      </c>
      <c r="B274" s="30" t="s">
        <v>997</v>
      </c>
      <c r="C274" s="31" t="s">
        <v>1081</v>
      </c>
      <c r="D274" s="31" t="s">
        <v>1087</v>
      </c>
      <c r="E274" s="33" t="s">
        <v>138</v>
      </c>
      <c r="F274" s="31" t="s">
        <v>1088</v>
      </c>
      <c r="G274" s="33" t="s">
        <v>1084</v>
      </c>
      <c r="H274" s="33" t="s">
        <v>1085</v>
      </c>
      <c r="I274" s="33" t="s">
        <v>1089</v>
      </c>
      <c r="J274" s="33" t="s">
        <v>135</v>
      </c>
      <c r="K274" s="34" t="n">
        <v>10643</v>
      </c>
      <c r="L274" s="34" t="n">
        <v>10643</v>
      </c>
      <c r="M274" s="20"/>
    </row>
    <row r="275" customFormat="false" ht="13.2" hidden="false" customHeight="false" outlineLevel="0" collapsed="false">
      <c r="A275" s="24" t="n">
        <v>258</v>
      </c>
      <c r="B275" s="30" t="s">
        <v>997</v>
      </c>
      <c r="C275" s="31" t="s">
        <v>1090</v>
      </c>
      <c r="D275" s="31" t="s">
        <v>1091</v>
      </c>
      <c r="E275" s="33" t="s">
        <v>123</v>
      </c>
      <c r="F275" s="31" t="s">
        <v>118</v>
      </c>
      <c r="G275" s="33" t="s">
        <v>1092</v>
      </c>
      <c r="H275" s="33" t="s">
        <v>936</v>
      </c>
      <c r="I275" s="33" t="s">
        <v>1093</v>
      </c>
      <c r="J275" s="33" t="s">
        <v>135</v>
      </c>
      <c r="K275" s="34" t="n">
        <v>8225</v>
      </c>
      <c r="L275" s="34" t="n">
        <v>8225</v>
      </c>
      <c r="M275" s="20"/>
    </row>
    <row r="276" customFormat="false" ht="13.2" hidden="false" customHeight="false" outlineLevel="0" collapsed="false">
      <c r="A276" s="24" t="n">
        <v>259</v>
      </c>
      <c r="B276" s="37" t="s">
        <v>997</v>
      </c>
      <c r="C276" s="31" t="s">
        <v>1090</v>
      </c>
      <c r="D276" s="31" t="s">
        <v>1094</v>
      </c>
      <c r="E276" s="33" t="s">
        <v>123</v>
      </c>
      <c r="F276" s="31" t="s">
        <v>118</v>
      </c>
      <c r="G276" s="33" t="s">
        <v>1095</v>
      </c>
      <c r="H276" s="33" t="s">
        <v>28</v>
      </c>
      <c r="I276" s="33" t="s">
        <v>1096</v>
      </c>
      <c r="J276" s="33" t="s">
        <v>135</v>
      </c>
      <c r="K276" s="34" t="n">
        <v>1650</v>
      </c>
      <c r="L276" s="34" t="n">
        <v>1650</v>
      </c>
      <c r="M276" s="20"/>
    </row>
    <row r="277" customFormat="false" ht="13.2" hidden="false" customHeight="false" outlineLevel="0" collapsed="false">
      <c r="A277" s="24" t="n">
        <v>260</v>
      </c>
      <c r="B277" s="30" t="s">
        <v>997</v>
      </c>
      <c r="C277" s="31" t="s">
        <v>1097</v>
      </c>
      <c r="D277" s="31" t="s">
        <v>1098</v>
      </c>
      <c r="E277" s="33" t="s">
        <v>138</v>
      </c>
      <c r="F277" s="31" t="s">
        <v>1099</v>
      </c>
      <c r="G277" s="33" t="s">
        <v>1100</v>
      </c>
      <c r="H277" s="33" t="s">
        <v>86</v>
      </c>
      <c r="I277" s="33" t="s">
        <v>1101</v>
      </c>
      <c r="J277" s="33" t="s">
        <v>135</v>
      </c>
      <c r="K277" s="34" t="n">
        <v>9274</v>
      </c>
      <c r="L277" s="34" t="n">
        <v>9274</v>
      </c>
      <c r="M277" s="20"/>
    </row>
    <row r="278" customFormat="false" ht="13.2" hidden="false" customHeight="false" outlineLevel="0" collapsed="false">
      <c r="A278" s="24" t="n">
        <v>261</v>
      </c>
      <c r="B278" s="30" t="s">
        <v>1102</v>
      </c>
      <c r="C278" s="31" t="s">
        <v>1103</v>
      </c>
      <c r="D278" s="31" t="s">
        <v>1104</v>
      </c>
      <c r="E278" s="33" t="s">
        <v>123</v>
      </c>
      <c r="F278" s="31" t="s">
        <v>1105</v>
      </c>
      <c r="G278" s="33" t="s">
        <v>250</v>
      </c>
      <c r="H278" s="33" t="s">
        <v>28</v>
      </c>
      <c r="I278" s="33" t="s">
        <v>1106</v>
      </c>
      <c r="J278" s="33" t="s">
        <v>135</v>
      </c>
      <c r="K278" s="34" t="n">
        <v>273</v>
      </c>
      <c r="L278" s="34" t="n">
        <v>273</v>
      </c>
      <c r="M278" s="20"/>
    </row>
    <row r="279" customFormat="false" ht="13.2" hidden="false" customHeight="false" outlineLevel="0" collapsed="false">
      <c r="A279" s="24" t="n">
        <v>262</v>
      </c>
      <c r="B279" s="30" t="s">
        <v>1102</v>
      </c>
      <c r="C279" s="31" t="s">
        <v>1107</v>
      </c>
      <c r="D279" s="31" t="s">
        <v>1108</v>
      </c>
      <c r="E279" s="33" t="s">
        <v>123</v>
      </c>
      <c r="F279" s="31" t="s">
        <v>182</v>
      </c>
      <c r="G279" s="33" t="s">
        <v>250</v>
      </c>
      <c r="H279" s="33" t="s">
        <v>28</v>
      </c>
      <c r="I279" s="33" t="s">
        <v>1109</v>
      </c>
      <c r="J279" s="33" t="s">
        <v>135</v>
      </c>
      <c r="K279" s="34" t="n">
        <v>735</v>
      </c>
      <c r="L279" s="34" t="n">
        <v>735</v>
      </c>
      <c r="M279" s="20"/>
    </row>
    <row r="280" customFormat="false" ht="13.2" hidden="false" customHeight="false" outlineLevel="0" collapsed="false">
      <c r="A280" s="24" t="n">
        <v>263</v>
      </c>
      <c r="B280" s="30" t="s">
        <v>1102</v>
      </c>
      <c r="C280" s="31" t="s">
        <v>1107</v>
      </c>
      <c r="D280" s="31" t="s">
        <v>1110</v>
      </c>
      <c r="E280" s="33" t="s">
        <v>127</v>
      </c>
      <c r="F280" s="31" t="s">
        <v>118</v>
      </c>
      <c r="G280" s="33" t="s">
        <v>1111</v>
      </c>
      <c r="H280" s="33" t="s">
        <v>28</v>
      </c>
      <c r="I280" s="33" t="s">
        <v>1112</v>
      </c>
      <c r="J280" s="33" t="s">
        <v>127</v>
      </c>
      <c r="K280" s="34" t="n">
        <v>316</v>
      </c>
      <c r="L280" s="34" t="n">
        <v>316</v>
      </c>
      <c r="M280" s="35"/>
    </row>
    <row r="281" customFormat="false" ht="13.2" hidden="false" customHeight="false" outlineLevel="0" collapsed="false">
      <c r="A281" s="24" t="n">
        <v>264</v>
      </c>
      <c r="B281" s="30" t="s">
        <v>1102</v>
      </c>
      <c r="C281" s="31" t="s">
        <v>1113</v>
      </c>
      <c r="D281" s="31" t="s">
        <v>1114</v>
      </c>
      <c r="E281" s="33" t="s">
        <v>138</v>
      </c>
      <c r="F281" s="31" t="s">
        <v>325</v>
      </c>
      <c r="G281" s="33" t="s">
        <v>1115</v>
      </c>
      <c r="H281" s="33" t="s">
        <v>1116</v>
      </c>
      <c r="I281" s="33" t="s">
        <v>1117</v>
      </c>
      <c r="J281" s="33" t="s">
        <v>135</v>
      </c>
      <c r="K281" s="34" t="n">
        <v>1400</v>
      </c>
      <c r="L281" s="34" t="n">
        <v>1400</v>
      </c>
      <c r="M281" s="20"/>
    </row>
    <row r="282" customFormat="false" ht="13.2" hidden="false" customHeight="false" outlineLevel="0" collapsed="false">
      <c r="A282" s="24" t="n">
        <v>265</v>
      </c>
      <c r="B282" s="30" t="s">
        <v>1102</v>
      </c>
      <c r="C282" s="31" t="s">
        <v>1113</v>
      </c>
      <c r="D282" s="31" t="s">
        <v>1118</v>
      </c>
      <c r="E282" s="33" t="s">
        <v>123</v>
      </c>
      <c r="F282" s="31" t="s">
        <v>325</v>
      </c>
      <c r="G282" s="33" t="s">
        <v>250</v>
      </c>
      <c r="H282" s="33" t="s">
        <v>28</v>
      </c>
      <c r="I282" s="33" t="s">
        <v>1119</v>
      </c>
      <c r="J282" s="33" t="s">
        <v>135</v>
      </c>
      <c r="K282" s="34" t="n">
        <v>399</v>
      </c>
      <c r="L282" s="34" t="n">
        <v>399</v>
      </c>
      <c r="M282" s="20"/>
    </row>
    <row r="283" customFormat="false" ht="13.2" hidden="false" customHeight="false" outlineLevel="0" collapsed="false">
      <c r="A283" s="24" t="n">
        <v>266</v>
      </c>
      <c r="B283" s="37" t="s">
        <v>1120</v>
      </c>
      <c r="C283" s="31" t="s">
        <v>1121</v>
      </c>
      <c r="D283" s="31" t="s">
        <v>1122</v>
      </c>
      <c r="E283" s="32" t="s">
        <v>1123</v>
      </c>
      <c r="F283" s="31" t="s">
        <v>182</v>
      </c>
      <c r="G283" s="32" t="s">
        <v>1124</v>
      </c>
      <c r="H283" s="32" t="s">
        <v>227</v>
      </c>
      <c r="I283" s="32" t="s">
        <v>1125</v>
      </c>
      <c r="J283" s="33" t="s">
        <v>135</v>
      </c>
      <c r="K283" s="34" t="n">
        <v>14000</v>
      </c>
      <c r="L283" s="34" t="n">
        <v>14000</v>
      </c>
      <c r="M283" s="20"/>
    </row>
    <row r="284" customFormat="false" ht="13.2" hidden="false" customHeight="false" outlineLevel="0" collapsed="false">
      <c r="A284" s="24" t="n">
        <v>267</v>
      </c>
      <c r="B284" s="37" t="s">
        <v>1120</v>
      </c>
      <c r="C284" s="31" t="s">
        <v>1121</v>
      </c>
      <c r="D284" s="31" t="s">
        <v>1121</v>
      </c>
      <c r="E284" s="32" t="s">
        <v>542</v>
      </c>
      <c r="F284" s="31" t="s">
        <v>118</v>
      </c>
      <c r="G284" s="32" t="s">
        <v>27</v>
      </c>
      <c r="H284" s="32" t="s">
        <v>28</v>
      </c>
      <c r="I284" s="32" t="s">
        <v>1126</v>
      </c>
      <c r="J284" s="33" t="s">
        <v>135</v>
      </c>
      <c r="K284" s="34" t="n">
        <v>92</v>
      </c>
      <c r="L284" s="34" t="n">
        <v>92</v>
      </c>
      <c r="M284" s="20"/>
    </row>
    <row r="285" customFormat="false" ht="13.2" hidden="false" customHeight="false" outlineLevel="0" collapsed="false">
      <c r="A285" s="24" t="n">
        <v>268</v>
      </c>
      <c r="B285" s="30" t="s">
        <v>1120</v>
      </c>
      <c r="C285" s="31" t="s">
        <v>1121</v>
      </c>
      <c r="D285" s="31" t="s">
        <v>1127</v>
      </c>
      <c r="E285" s="32" t="s">
        <v>794</v>
      </c>
      <c r="F285" s="31" t="s">
        <v>1128</v>
      </c>
      <c r="G285" s="32" t="s">
        <v>1129</v>
      </c>
      <c r="H285" s="32" t="s">
        <v>28</v>
      </c>
      <c r="I285" s="32" t="s">
        <v>1130</v>
      </c>
      <c r="J285" s="33" t="s">
        <v>30</v>
      </c>
      <c r="K285" s="34" t="n">
        <v>746</v>
      </c>
      <c r="L285" s="34" t="n">
        <v>746</v>
      </c>
      <c r="M285" s="20"/>
    </row>
    <row r="286" customFormat="false" ht="13.2" hidden="false" customHeight="false" outlineLevel="0" collapsed="false">
      <c r="A286" s="24" t="n">
        <v>269</v>
      </c>
      <c r="B286" s="30" t="s">
        <v>1120</v>
      </c>
      <c r="C286" s="31" t="s">
        <v>1121</v>
      </c>
      <c r="D286" s="31" t="s">
        <v>1131</v>
      </c>
      <c r="E286" s="32" t="s">
        <v>25</v>
      </c>
      <c r="F286" s="31" t="s">
        <v>1128</v>
      </c>
      <c r="G286" s="32" t="s">
        <v>1132</v>
      </c>
      <c r="H286" s="32" t="s">
        <v>227</v>
      </c>
      <c r="I286" s="32" t="s">
        <v>1133</v>
      </c>
      <c r="J286" s="33" t="s">
        <v>30</v>
      </c>
      <c r="K286" s="34" t="n">
        <v>8900</v>
      </c>
      <c r="L286" s="34" t="n">
        <v>8900</v>
      </c>
      <c r="M286" s="20"/>
    </row>
    <row r="287" customFormat="false" ht="13.2" hidden="false" customHeight="false" outlineLevel="0" collapsed="false">
      <c r="A287" s="24" t="n">
        <v>270</v>
      </c>
      <c r="B287" s="30" t="s">
        <v>1120</v>
      </c>
      <c r="C287" s="31" t="s">
        <v>1134</v>
      </c>
      <c r="D287" s="31" t="s">
        <v>1135</v>
      </c>
      <c r="E287" s="32" t="s">
        <v>744</v>
      </c>
      <c r="F287" s="31" t="s">
        <v>1136</v>
      </c>
      <c r="G287" s="32" t="s">
        <v>716</v>
      </c>
      <c r="H287" s="32" t="s">
        <v>28</v>
      </c>
      <c r="I287" s="32" t="s">
        <v>1137</v>
      </c>
      <c r="J287" s="33" t="s">
        <v>30</v>
      </c>
      <c r="K287" s="34" t="n">
        <v>2919</v>
      </c>
      <c r="L287" s="34" t="n">
        <v>2919</v>
      </c>
      <c r="M287" s="20"/>
    </row>
    <row r="288" customFormat="false" ht="13.2" hidden="false" customHeight="false" outlineLevel="0" collapsed="false">
      <c r="A288" s="24" t="n">
        <v>271</v>
      </c>
      <c r="B288" s="30" t="s">
        <v>1120</v>
      </c>
      <c r="C288" s="31" t="s">
        <v>1134</v>
      </c>
      <c r="D288" s="31" t="s">
        <v>1138</v>
      </c>
      <c r="E288" s="32" t="s">
        <v>744</v>
      </c>
      <c r="F288" s="31" t="s">
        <v>1139</v>
      </c>
      <c r="G288" s="32" t="s">
        <v>1140</v>
      </c>
      <c r="H288" s="32" t="s">
        <v>1141</v>
      </c>
      <c r="I288" s="32" t="s">
        <v>1142</v>
      </c>
      <c r="J288" s="33" t="s">
        <v>823</v>
      </c>
      <c r="K288" s="34" t="n">
        <v>95000</v>
      </c>
      <c r="L288" s="34" t="n">
        <v>95000</v>
      </c>
      <c r="M288" s="20"/>
    </row>
    <row r="289" customFormat="false" ht="13.2" hidden="false" customHeight="false" outlineLevel="0" collapsed="false">
      <c r="A289" s="24" t="n">
        <v>272</v>
      </c>
      <c r="B289" s="30" t="s">
        <v>1120</v>
      </c>
      <c r="C289" s="31" t="s">
        <v>1143</v>
      </c>
      <c r="D289" s="31" t="s">
        <v>1144</v>
      </c>
      <c r="E289" s="32" t="s">
        <v>25</v>
      </c>
      <c r="F289" s="31" t="s">
        <v>1145</v>
      </c>
      <c r="G289" s="32" t="s">
        <v>1146</v>
      </c>
      <c r="H289" s="32" t="s">
        <v>1147</v>
      </c>
      <c r="I289" s="32" t="s">
        <v>1148</v>
      </c>
      <c r="J289" s="33" t="s">
        <v>30</v>
      </c>
      <c r="K289" s="34" t="n">
        <v>21000</v>
      </c>
      <c r="L289" s="34" t="n">
        <v>21000</v>
      </c>
      <c r="M289" s="20"/>
    </row>
    <row r="290" customFormat="false" ht="13.2" hidden="false" customHeight="false" outlineLevel="0" collapsed="false">
      <c r="A290" s="24" t="n">
        <v>273</v>
      </c>
      <c r="B290" s="30" t="s">
        <v>1120</v>
      </c>
      <c r="C290" s="31" t="s">
        <v>1143</v>
      </c>
      <c r="D290" s="31" t="s">
        <v>1143</v>
      </c>
      <c r="E290" s="32" t="s">
        <v>123</v>
      </c>
      <c r="F290" s="31" t="s">
        <v>1149</v>
      </c>
      <c r="G290" s="32" t="s">
        <v>326</v>
      </c>
      <c r="H290" s="32" t="s">
        <v>28</v>
      </c>
      <c r="I290" s="32" t="s">
        <v>1150</v>
      </c>
      <c r="J290" s="33" t="s">
        <v>135</v>
      </c>
      <c r="K290" s="34" t="n">
        <v>66</v>
      </c>
      <c r="L290" s="34" t="n">
        <v>66</v>
      </c>
      <c r="M290" s="20"/>
    </row>
    <row r="291" customFormat="false" ht="13.2" hidden="false" customHeight="false" outlineLevel="0" collapsed="false">
      <c r="A291" s="24" t="n">
        <v>274</v>
      </c>
      <c r="B291" s="30" t="s">
        <v>1120</v>
      </c>
      <c r="C291" s="31" t="s">
        <v>1151</v>
      </c>
      <c r="D291" s="31" t="s">
        <v>1152</v>
      </c>
      <c r="E291" s="32" t="s">
        <v>25</v>
      </c>
      <c r="F291" s="31" t="s">
        <v>1153</v>
      </c>
      <c r="G291" s="32" t="s">
        <v>40</v>
      </c>
      <c r="H291" s="32" t="s">
        <v>41</v>
      </c>
      <c r="I291" s="32" t="s">
        <v>1154</v>
      </c>
      <c r="J291" s="33" t="s">
        <v>30</v>
      </c>
      <c r="K291" s="34" t="n">
        <v>27930</v>
      </c>
      <c r="L291" s="34" t="n">
        <v>27930</v>
      </c>
      <c r="M291" s="20"/>
    </row>
    <row r="292" customFormat="false" ht="13.2" hidden="false" customHeight="false" outlineLevel="0" collapsed="false">
      <c r="A292" s="24" t="n">
        <v>275</v>
      </c>
      <c r="B292" s="30" t="s">
        <v>1120</v>
      </c>
      <c r="C292" s="31" t="s">
        <v>1151</v>
      </c>
      <c r="D292" s="31" t="s">
        <v>1155</v>
      </c>
      <c r="E292" s="32" t="s">
        <v>150</v>
      </c>
      <c r="F292" s="31" t="s">
        <v>177</v>
      </c>
      <c r="G292" s="32" t="s">
        <v>464</v>
      </c>
      <c r="H292" s="32" t="s">
        <v>28</v>
      </c>
      <c r="I292" s="32" t="s">
        <v>1156</v>
      </c>
      <c r="J292" s="33" t="s">
        <v>135</v>
      </c>
      <c r="K292" s="34" t="n">
        <v>7140</v>
      </c>
      <c r="L292" s="34" t="n">
        <v>7140</v>
      </c>
      <c r="M292" s="20"/>
    </row>
    <row r="293" customFormat="false" ht="13.2" hidden="false" customHeight="false" outlineLevel="0" collapsed="false">
      <c r="A293" s="24" t="n">
        <v>276</v>
      </c>
      <c r="B293" s="30" t="s">
        <v>1120</v>
      </c>
      <c r="C293" s="31" t="s">
        <v>1157</v>
      </c>
      <c r="D293" s="31" t="s">
        <v>1158</v>
      </c>
      <c r="E293" s="32" t="s">
        <v>1159</v>
      </c>
      <c r="F293" s="31" t="s">
        <v>1160</v>
      </c>
      <c r="G293" s="32" t="s">
        <v>60</v>
      </c>
      <c r="H293" s="32" t="s">
        <v>28</v>
      </c>
      <c r="I293" s="32" t="s">
        <v>1161</v>
      </c>
      <c r="J293" s="33" t="s">
        <v>30</v>
      </c>
      <c r="K293" s="34" t="n">
        <v>17800</v>
      </c>
      <c r="L293" s="34" t="n">
        <v>17800</v>
      </c>
      <c r="M293" s="20"/>
    </row>
    <row r="294" customFormat="false" ht="13.2" hidden="false" customHeight="false" outlineLevel="0" collapsed="false">
      <c r="A294" s="24" t="n">
        <v>277</v>
      </c>
      <c r="B294" s="30" t="s">
        <v>1120</v>
      </c>
      <c r="C294" s="31" t="s">
        <v>1157</v>
      </c>
      <c r="D294" s="31" t="s">
        <v>1162</v>
      </c>
      <c r="E294" s="32" t="s">
        <v>1163</v>
      </c>
      <c r="F294" s="31" t="s">
        <v>1164</v>
      </c>
      <c r="G294" s="32" t="s">
        <v>1165</v>
      </c>
      <c r="H294" s="32" t="s">
        <v>1166</v>
      </c>
      <c r="I294" s="32" t="s">
        <v>1167</v>
      </c>
      <c r="J294" s="33" t="s">
        <v>135</v>
      </c>
      <c r="K294" s="34" t="n">
        <v>1533</v>
      </c>
      <c r="L294" s="34" t="n">
        <v>1533</v>
      </c>
      <c r="M294" s="20"/>
    </row>
    <row r="295" customFormat="false" ht="13.2" hidden="false" customHeight="false" outlineLevel="0" collapsed="false">
      <c r="A295" s="24" t="n">
        <v>278</v>
      </c>
      <c r="B295" s="30" t="s">
        <v>1120</v>
      </c>
      <c r="C295" s="31" t="s">
        <v>1157</v>
      </c>
      <c r="D295" s="31" t="s">
        <v>1168</v>
      </c>
      <c r="E295" s="32" t="s">
        <v>1169</v>
      </c>
      <c r="F295" s="31" t="s">
        <v>1164</v>
      </c>
      <c r="G295" s="32" t="s">
        <v>664</v>
      </c>
      <c r="H295" s="32" t="s">
        <v>28</v>
      </c>
      <c r="I295" s="32" t="s">
        <v>1170</v>
      </c>
      <c r="J295" s="33" t="s">
        <v>721</v>
      </c>
      <c r="K295" s="34" t="n">
        <v>735</v>
      </c>
      <c r="L295" s="34" t="n">
        <v>735</v>
      </c>
      <c r="M295" s="20"/>
    </row>
    <row r="296" customFormat="false" ht="13.2" hidden="false" customHeight="false" outlineLevel="0" collapsed="false">
      <c r="A296" s="24" t="n">
        <v>279</v>
      </c>
      <c r="B296" s="30" t="s">
        <v>1120</v>
      </c>
      <c r="C296" s="31" t="s">
        <v>1157</v>
      </c>
      <c r="D296" s="31" t="s">
        <v>1171</v>
      </c>
      <c r="E296" s="32" t="s">
        <v>1172</v>
      </c>
      <c r="F296" s="31" t="s">
        <v>1164</v>
      </c>
      <c r="G296" s="32" t="s">
        <v>1173</v>
      </c>
      <c r="H296" s="32" t="s">
        <v>305</v>
      </c>
      <c r="I296" s="32" t="s">
        <v>1174</v>
      </c>
      <c r="J296" s="33" t="s">
        <v>135</v>
      </c>
      <c r="K296" s="34" t="n">
        <v>2258</v>
      </c>
      <c r="L296" s="34" t="n">
        <v>2258</v>
      </c>
      <c r="M296" s="20"/>
    </row>
    <row r="297" customFormat="false" ht="13.2" hidden="false" customHeight="false" outlineLevel="0" collapsed="false">
      <c r="A297" s="24" t="n">
        <v>280</v>
      </c>
      <c r="B297" s="30" t="s">
        <v>1120</v>
      </c>
      <c r="C297" s="31" t="s">
        <v>1157</v>
      </c>
      <c r="D297" s="31" t="s">
        <v>1175</v>
      </c>
      <c r="E297" s="32" t="s">
        <v>1169</v>
      </c>
      <c r="F297" s="31" t="s">
        <v>436</v>
      </c>
      <c r="G297" s="32" t="s">
        <v>664</v>
      </c>
      <c r="H297" s="32" t="s">
        <v>28</v>
      </c>
      <c r="I297" s="32" t="s">
        <v>1176</v>
      </c>
      <c r="J297" s="33" t="s">
        <v>721</v>
      </c>
      <c r="K297" s="34" t="n">
        <v>1320</v>
      </c>
      <c r="L297" s="34" t="n">
        <v>1320</v>
      </c>
      <c r="M297" s="20"/>
    </row>
    <row r="298" customFormat="false" ht="13.2" hidden="false" customHeight="false" outlineLevel="0" collapsed="false">
      <c r="A298" s="24" t="n">
        <v>281</v>
      </c>
      <c r="B298" s="30" t="s">
        <v>1120</v>
      </c>
      <c r="C298" s="31" t="s">
        <v>1157</v>
      </c>
      <c r="D298" s="31" t="s">
        <v>1177</v>
      </c>
      <c r="E298" s="32" t="s">
        <v>1178</v>
      </c>
      <c r="F298" s="31" t="s">
        <v>436</v>
      </c>
      <c r="G298" s="32" t="s">
        <v>1179</v>
      </c>
      <c r="H298" s="32" t="s">
        <v>28</v>
      </c>
      <c r="I298" s="32" t="s">
        <v>1180</v>
      </c>
      <c r="J298" s="33" t="s">
        <v>135</v>
      </c>
      <c r="K298" s="34" t="n">
        <v>1079</v>
      </c>
      <c r="L298" s="34" t="n">
        <v>1079</v>
      </c>
      <c r="M298" s="20"/>
    </row>
    <row r="299" customFormat="false" ht="13.2" hidden="false" customHeight="false" outlineLevel="0" collapsed="false">
      <c r="A299" s="24" t="n">
        <v>282</v>
      </c>
      <c r="B299" s="30" t="s">
        <v>1120</v>
      </c>
      <c r="C299" s="31" t="s">
        <v>1157</v>
      </c>
      <c r="D299" s="31" t="s">
        <v>1181</v>
      </c>
      <c r="E299" s="32" t="s">
        <v>859</v>
      </c>
      <c r="F299" s="31" t="s">
        <v>436</v>
      </c>
      <c r="G299" s="32" t="s">
        <v>1182</v>
      </c>
      <c r="H299" s="32" t="s">
        <v>28</v>
      </c>
      <c r="I299" s="32" t="s">
        <v>1183</v>
      </c>
      <c r="J299" s="33" t="s">
        <v>721</v>
      </c>
      <c r="K299" s="34" t="n">
        <v>318</v>
      </c>
      <c r="L299" s="34" t="n">
        <v>318</v>
      </c>
      <c r="M299" s="35"/>
    </row>
    <row r="300" customFormat="false" ht="13.2" hidden="false" customHeight="false" outlineLevel="0" collapsed="false">
      <c r="A300" s="24" t="n">
        <v>283</v>
      </c>
      <c r="B300" s="30" t="s">
        <v>1120</v>
      </c>
      <c r="C300" s="31" t="s">
        <v>1157</v>
      </c>
      <c r="D300" s="31" t="s">
        <v>1184</v>
      </c>
      <c r="E300" s="32" t="s">
        <v>25</v>
      </c>
      <c r="F300" s="31" t="s">
        <v>1185</v>
      </c>
      <c r="G300" s="32" t="s">
        <v>163</v>
      </c>
      <c r="H300" s="32" t="s">
        <v>28</v>
      </c>
      <c r="I300" s="32" t="s">
        <v>1186</v>
      </c>
      <c r="J300" s="33" t="s">
        <v>30</v>
      </c>
      <c r="K300" s="34" t="n">
        <v>6300</v>
      </c>
      <c r="L300" s="34" t="n">
        <v>6300</v>
      </c>
      <c r="M300" s="20"/>
    </row>
    <row r="301" customFormat="false" ht="13.2" hidden="false" customHeight="false" outlineLevel="0" collapsed="false">
      <c r="A301" s="24" t="n">
        <v>284</v>
      </c>
      <c r="B301" s="30" t="s">
        <v>1120</v>
      </c>
      <c r="C301" s="31" t="s">
        <v>1157</v>
      </c>
      <c r="D301" s="31" t="s">
        <v>1187</v>
      </c>
      <c r="E301" s="32" t="s">
        <v>1188</v>
      </c>
      <c r="F301" s="31" t="s">
        <v>1189</v>
      </c>
      <c r="G301" s="32" t="s">
        <v>183</v>
      </c>
      <c r="H301" s="32" t="s">
        <v>28</v>
      </c>
      <c r="I301" s="32" t="s">
        <v>1190</v>
      </c>
      <c r="J301" s="33" t="s">
        <v>721</v>
      </c>
      <c r="K301" s="34" t="n">
        <v>1030</v>
      </c>
      <c r="L301" s="34" t="n">
        <v>1030</v>
      </c>
      <c r="M301" s="20"/>
    </row>
    <row r="302" customFormat="false" ht="13.2" hidden="false" customHeight="false" outlineLevel="0" collapsed="false">
      <c r="A302" s="24" t="n">
        <v>285</v>
      </c>
      <c r="B302" s="30" t="s">
        <v>1120</v>
      </c>
      <c r="C302" s="31" t="s">
        <v>1157</v>
      </c>
      <c r="D302" s="31" t="s">
        <v>1191</v>
      </c>
      <c r="E302" s="32" t="s">
        <v>123</v>
      </c>
      <c r="F302" s="31" t="s">
        <v>221</v>
      </c>
      <c r="G302" s="32" t="s">
        <v>569</v>
      </c>
      <c r="H302" s="32" t="s">
        <v>28</v>
      </c>
      <c r="I302" s="32" t="s">
        <v>1192</v>
      </c>
      <c r="J302" s="33" t="s">
        <v>135</v>
      </c>
      <c r="K302" s="34" t="n">
        <v>480</v>
      </c>
      <c r="L302" s="34" t="n">
        <v>480</v>
      </c>
      <c r="M302" s="20"/>
    </row>
    <row r="303" customFormat="false" ht="13.2" hidden="false" customHeight="false" outlineLevel="0" collapsed="false">
      <c r="A303" s="24" t="n">
        <v>286</v>
      </c>
      <c r="B303" s="30" t="s">
        <v>1120</v>
      </c>
      <c r="C303" s="31" t="s">
        <v>1157</v>
      </c>
      <c r="D303" s="31" t="s">
        <v>1193</v>
      </c>
      <c r="E303" s="32" t="s">
        <v>1194</v>
      </c>
      <c r="F303" s="31" t="s">
        <v>221</v>
      </c>
      <c r="G303" s="32" t="s">
        <v>1173</v>
      </c>
      <c r="H303" s="32" t="s">
        <v>305</v>
      </c>
      <c r="I303" s="32" t="s">
        <v>1195</v>
      </c>
      <c r="J303" s="33" t="s">
        <v>135</v>
      </c>
      <c r="K303" s="34" t="n">
        <v>2450</v>
      </c>
      <c r="L303" s="34" t="n">
        <v>2450</v>
      </c>
      <c r="M303" s="20"/>
    </row>
    <row r="304" customFormat="false" ht="13.2" hidden="false" customHeight="false" outlineLevel="0" collapsed="false">
      <c r="A304" s="24" t="n">
        <v>287</v>
      </c>
      <c r="B304" s="30" t="s">
        <v>1120</v>
      </c>
      <c r="C304" s="31" t="s">
        <v>1157</v>
      </c>
      <c r="D304" s="31" t="s">
        <v>1196</v>
      </c>
      <c r="E304" s="32" t="s">
        <v>123</v>
      </c>
      <c r="F304" s="31" t="s">
        <v>221</v>
      </c>
      <c r="G304" s="32" t="s">
        <v>83</v>
      </c>
      <c r="H304" s="32" t="s">
        <v>28</v>
      </c>
      <c r="I304" s="32" t="s">
        <v>1197</v>
      </c>
      <c r="J304" s="33" t="s">
        <v>135</v>
      </c>
      <c r="K304" s="34" t="n">
        <v>190</v>
      </c>
      <c r="L304" s="34" t="n">
        <v>190</v>
      </c>
      <c r="M304" s="20"/>
    </row>
    <row r="305" customFormat="false" ht="13.2" hidden="false" customHeight="false" outlineLevel="0" collapsed="false">
      <c r="A305" s="24" t="n">
        <v>288</v>
      </c>
      <c r="B305" s="30" t="s">
        <v>1120</v>
      </c>
      <c r="C305" s="31" t="s">
        <v>1157</v>
      </c>
      <c r="D305" s="31" t="s">
        <v>1198</v>
      </c>
      <c r="E305" s="32" t="s">
        <v>123</v>
      </c>
      <c r="F305" s="31" t="s">
        <v>221</v>
      </c>
      <c r="G305" s="32" t="s">
        <v>490</v>
      </c>
      <c r="H305" s="32" t="s">
        <v>28</v>
      </c>
      <c r="I305" s="32" t="s">
        <v>1199</v>
      </c>
      <c r="J305" s="33" t="s">
        <v>135</v>
      </c>
      <c r="K305" s="34" t="n">
        <v>226</v>
      </c>
      <c r="L305" s="34" t="n">
        <v>226</v>
      </c>
      <c r="M305" s="20"/>
    </row>
    <row r="306" customFormat="false" ht="13.2" hidden="false" customHeight="false" outlineLevel="0" collapsed="false">
      <c r="A306" s="24" t="n">
        <v>289</v>
      </c>
      <c r="B306" s="30" t="s">
        <v>1120</v>
      </c>
      <c r="C306" s="31" t="s">
        <v>1157</v>
      </c>
      <c r="D306" s="31" t="s">
        <v>1200</v>
      </c>
      <c r="E306" s="32" t="s">
        <v>1201</v>
      </c>
      <c r="F306" s="31" t="s">
        <v>1202</v>
      </c>
      <c r="G306" s="32" t="s">
        <v>457</v>
      </c>
      <c r="H306" s="32" t="s">
        <v>28</v>
      </c>
      <c r="I306" s="32" t="s">
        <v>1203</v>
      </c>
      <c r="J306" s="33" t="s">
        <v>1204</v>
      </c>
      <c r="K306" s="34" t="n">
        <v>18000</v>
      </c>
      <c r="L306" s="34" t="n">
        <v>18000</v>
      </c>
      <c r="M306" s="20"/>
    </row>
    <row r="307" customFormat="false" ht="13.2" hidden="false" customHeight="false" outlineLevel="0" collapsed="false">
      <c r="A307" s="24" t="n">
        <v>290</v>
      </c>
      <c r="B307" s="30" t="s">
        <v>1120</v>
      </c>
      <c r="C307" s="31" t="s">
        <v>1157</v>
      </c>
      <c r="D307" s="31" t="s">
        <v>1205</v>
      </c>
      <c r="E307" s="32" t="s">
        <v>138</v>
      </c>
      <c r="F307" s="31" t="s">
        <v>1206</v>
      </c>
      <c r="G307" s="32" t="s">
        <v>1207</v>
      </c>
      <c r="H307" s="32" t="s">
        <v>28</v>
      </c>
      <c r="I307" s="32" t="s">
        <v>1208</v>
      </c>
      <c r="J307" s="33" t="s">
        <v>135</v>
      </c>
      <c r="K307" s="34" t="n">
        <v>525</v>
      </c>
      <c r="L307" s="34" t="n">
        <v>525</v>
      </c>
      <c r="M307" s="20"/>
    </row>
    <row r="308" customFormat="false" ht="13.2" hidden="false" customHeight="false" outlineLevel="0" collapsed="false">
      <c r="A308" s="24" t="n">
        <v>291</v>
      </c>
      <c r="B308" s="30" t="s">
        <v>1120</v>
      </c>
      <c r="C308" s="31" t="s">
        <v>1157</v>
      </c>
      <c r="D308" s="31" t="s">
        <v>1209</v>
      </c>
      <c r="E308" s="32" t="s">
        <v>1210</v>
      </c>
      <c r="F308" s="31" t="s">
        <v>288</v>
      </c>
      <c r="G308" s="32" t="s">
        <v>1173</v>
      </c>
      <c r="H308" s="32" t="s">
        <v>305</v>
      </c>
      <c r="I308" s="32" t="s">
        <v>1211</v>
      </c>
      <c r="J308" s="33" t="s">
        <v>135</v>
      </c>
      <c r="K308" s="34" t="n">
        <v>1890</v>
      </c>
      <c r="L308" s="34" t="n">
        <v>1890</v>
      </c>
      <c r="M308" s="20"/>
    </row>
    <row r="309" customFormat="false" ht="13.2" hidden="false" customHeight="false" outlineLevel="0" collapsed="false">
      <c r="A309" s="24" t="n">
        <v>292</v>
      </c>
      <c r="B309" s="30" t="s">
        <v>1120</v>
      </c>
      <c r="C309" s="31" t="s">
        <v>1157</v>
      </c>
      <c r="D309" s="31" t="s">
        <v>1212</v>
      </c>
      <c r="E309" s="32" t="s">
        <v>1213</v>
      </c>
      <c r="F309" s="31" t="s">
        <v>288</v>
      </c>
      <c r="G309" s="32" t="s">
        <v>592</v>
      </c>
      <c r="H309" s="32" t="s">
        <v>28</v>
      </c>
      <c r="I309" s="32" t="s">
        <v>1214</v>
      </c>
      <c r="J309" s="33" t="s">
        <v>869</v>
      </c>
      <c r="K309" s="34" t="n">
        <v>1050</v>
      </c>
      <c r="L309" s="34" t="n">
        <v>1050</v>
      </c>
      <c r="M309" s="20"/>
    </row>
    <row r="310" customFormat="false" ht="13.2" hidden="false" customHeight="false" outlineLevel="0" collapsed="false">
      <c r="A310" s="24" t="n">
        <v>293</v>
      </c>
      <c r="B310" s="30" t="s">
        <v>1120</v>
      </c>
      <c r="C310" s="31" t="s">
        <v>1215</v>
      </c>
      <c r="D310" s="31" t="s">
        <v>1216</v>
      </c>
      <c r="E310" s="32" t="s">
        <v>138</v>
      </c>
      <c r="F310" s="31" t="s">
        <v>1217</v>
      </c>
      <c r="G310" s="32" t="s">
        <v>366</v>
      </c>
      <c r="H310" s="32" t="s">
        <v>28</v>
      </c>
      <c r="I310" s="32" t="s">
        <v>1218</v>
      </c>
      <c r="J310" s="33" t="s">
        <v>135</v>
      </c>
      <c r="K310" s="34" t="n">
        <v>3050</v>
      </c>
      <c r="L310" s="34" t="n">
        <v>3050</v>
      </c>
      <c r="M310" s="20"/>
    </row>
    <row r="311" customFormat="false" ht="13.2" hidden="false" customHeight="false" outlineLevel="0" collapsed="false">
      <c r="A311" s="24" t="n">
        <v>294</v>
      </c>
      <c r="B311" s="30" t="s">
        <v>1120</v>
      </c>
      <c r="C311" s="31" t="s">
        <v>1215</v>
      </c>
      <c r="D311" s="31" t="s">
        <v>1219</v>
      </c>
      <c r="E311" s="32" t="s">
        <v>138</v>
      </c>
      <c r="F311" s="31" t="s">
        <v>1220</v>
      </c>
      <c r="G311" s="32" t="s">
        <v>1221</v>
      </c>
      <c r="H311" s="32" t="s">
        <v>28</v>
      </c>
      <c r="I311" s="32" t="s">
        <v>1222</v>
      </c>
      <c r="J311" s="33" t="s">
        <v>135</v>
      </c>
      <c r="K311" s="34" t="n">
        <v>2793</v>
      </c>
      <c r="L311" s="34" t="n">
        <v>2793</v>
      </c>
      <c r="M311" s="20"/>
    </row>
    <row r="312" customFormat="false" ht="13.2" hidden="false" customHeight="false" outlineLevel="0" collapsed="false">
      <c r="A312" s="24" t="n">
        <v>295</v>
      </c>
      <c r="B312" s="30" t="s">
        <v>1120</v>
      </c>
      <c r="C312" s="31" t="s">
        <v>1223</v>
      </c>
      <c r="D312" s="31" t="s">
        <v>1224</v>
      </c>
      <c r="E312" s="32" t="s">
        <v>1194</v>
      </c>
      <c r="F312" s="31" t="s">
        <v>1225</v>
      </c>
      <c r="G312" s="32" t="s">
        <v>1182</v>
      </c>
      <c r="H312" s="32" t="s">
        <v>28</v>
      </c>
      <c r="I312" s="32" t="s">
        <v>1226</v>
      </c>
      <c r="J312" s="33" t="s">
        <v>135</v>
      </c>
      <c r="K312" s="34" t="n">
        <v>1999</v>
      </c>
      <c r="L312" s="34" t="n">
        <v>1999</v>
      </c>
      <c r="M312" s="20"/>
    </row>
    <row r="313" customFormat="false" ht="13.2" hidden="false" customHeight="false" outlineLevel="0" collapsed="false">
      <c r="A313" s="24" t="n">
        <v>296</v>
      </c>
      <c r="B313" s="30" t="s">
        <v>1227</v>
      </c>
      <c r="C313" s="31" t="s">
        <v>1228</v>
      </c>
      <c r="D313" s="31" t="s">
        <v>1229</v>
      </c>
      <c r="E313" s="32" t="s">
        <v>123</v>
      </c>
      <c r="F313" s="31" t="s">
        <v>182</v>
      </c>
      <c r="G313" s="32" t="s">
        <v>1230</v>
      </c>
      <c r="H313" s="32" t="s">
        <v>227</v>
      </c>
      <c r="I313" s="32" t="s">
        <v>1231</v>
      </c>
      <c r="J313" s="33" t="s">
        <v>135</v>
      </c>
      <c r="K313" s="34" t="n">
        <v>1750</v>
      </c>
      <c r="L313" s="34" t="n">
        <v>1750</v>
      </c>
      <c r="M313" s="20"/>
    </row>
    <row r="314" customFormat="false" ht="13.2" hidden="false" customHeight="false" outlineLevel="0" collapsed="false">
      <c r="A314" s="24" t="n">
        <v>297</v>
      </c>
      <c r="B314" s="30" t="s">
        <v>1227</v>
      </c>
      <c r="C314" s="31" t="s">
        <v>1228</v>
      </c>
      <c r="D314" s="31" t="s">
        <v>1232</v>
      </c>
      <c r="E314" s="32" t="s">
        <v>123</v>
      </c>
      <c r="F314" s="31" t="s">
        <v>619</v>
      </c>
      <c r="G314" s="32" t="s">
        <v>77</v>
      </c>
      <c r="H314" s="32" t="s">
        <v>78</v>
      </c>
      <c r="I314" s="32" t="s">
        <v>1233</v>
      </c>
      <c r="J314" s="33" t="s">
        <v>135</v>
      </c>
      <c r="K314" s="34" t="n">
        <v>2500</v>
      </c>
      <c r="L314" s="34" t="n">
        <v>2500</v>
      </c>
      <c r="M314" s="20"/>
    </row>
    <row r="315" customFormat="false" ht="13.2" hidden="false" customHeight="false" outlineLevel="0" collapsed="false">
      <c r="A315" s="24" t="n">
        <v>298</v>
      </c>
      <c r="B315" s="30" t="s">
        <v>1227</v>
      </c>
      <c r="C315" s="31" t="s">
        <v>1228</v>
      </c>
      <c r="D315" s="31" t="s">
        <v>1234</v>
      </c>
      <c r="E315" s="32" t="s">
        <v>123</v>
      </c>
      <c r="F315" s="31" t="s">
        <v>619</v>
      </c>
      <c r="G315" s="32" t="s">
        <v>83</v>
      </c>
      <c r="H315" s="32" t="s">
        <v>28</v>
      </c>
      <c r="I315" s="32" t="s">
        <v>1235</v>
      </c>
      <c r="J315" s="33" t="s">
        <v>135</v>
      </c>
      <c r="K315" s="34" t="n">
        <v>505</v>
      </c>
      <c r="L315" s="34" t="n">
        <v>505</v>
      </c>
      <c r="M315" s="20"/>
    </row>
    <row r="316" customFormat="false" ht="13.2" hidden="false" customHeight="false" outlineLevel="0" collapsed="false">
      <c r="A316" s="24" t="n">
        <v>299</v>
      </c>
      <c r="B316" s="30" t="s">
        <v>1227</v>
      </c>
      <c r="C316" s="31" t="s">
        <v>1236</v>
      </c>
      <c r="D316" s="31" t="s">
        <v>1237</v>
      </c>
      <c r="E316" s="32" t="s">
        <v>123</v>
      </c>
      <c r="F316" s="31" t="s">
        <v>536</v>
      </c>
      <c r="G316" s="32" t="s">
        <v>1238</v>
      </c>
      <c r="H316" s="32" t="s">
        <v>371</v>
      </c>
      <c r="I316" s="32" t="s">
        <v>1239</v>
      </c>
      <c r="J316" s="33" t="s">
        <v>135</v>
      </c>
      <c r="K316" s="34" t="n">
        <v>5200</v>
      </c>
      <c r="L316" s="34" t="n">
        <v>5200</v>
      </c>
      <c r="M316" s="20"/>
    </row>
    <row r="317" customFormat="false" ht="13.2" hidden="false" customHeight="false" outlineLevel="0" collapsed="false">
      <c r="A317" s="24" t="n">
        <v>300</v>
      </c>
      <c r="B317" s="30" t="s">
        <v>1240</v>
      </c>
      <c r="C317" s="31" t="s">
        <v>1241</v>
      </c>
      <c r="D317" s="31" t="s">
        <v>1241</v>
      </c>
      <c r="E317" s="32" t="s">
        <v>138</v>
      </c>
      <c r="F317" s="31" t="s">
        <v>221</v>
      </c>
      <c r="G317" s="32" t="s">
        <v>326</v>
      </c>
      <c r="H317" s="32" t="s">
        <v>28</v>
      </c>
      <c r="I317" s="32" t="s">
        <v>1242</v>
      </c>
      <c r="J317" s="33" t="s">
        <v>135</v>
      </c>
      <c r="K317" s="34" t="n">
        <v>216</v>
      </c>
      <c r="L317" s="34" t="n">
        <v>216</v>
      </c>
      <c r="M317" s="20"/>
    </row>
    <row r="318" customFormat="false" ht="13.2" hidden="false" customHeight="false" outlineLevel="0" collapsed="false">
      <c r="A318" s="24" t="n">
        <v>301</v>
      </c>
      <c r="B318" s="30" t="s">
        <v>1243</v>
      </c>
      <c r="C318" s="31" t="s">
        <v>1244</v>
      </c>
      <c r="D318" s="31" t="s">
        <v>1245</v>
      </c>
      <c r="E318" s="32" t="s">
        <v>123</v>
      </c>
      <c r="F318" s="31" t="s">
        <v>1246</v>
      </c>
      <c r="G318" s="32" t="s">
        <v>326</v>
      </c>
      <c r="H318" s="32" t="s">
        <v>28</v>
      </c>
      <c r="I318" s="32" t="s">
        <v>1247</v>
      </c>
      <c r="J318" s="33" t="s">
        <v>135</v>
      </c>
      <c r="K318" s="34" t="n">
        <v>129</v>
      </c>
      <c r="L318" s="34" t="n">
        <v>129</v>
      </c>
      <c r="M318" s="20"/>
    </row>
    <row r="319" customFormat="false" ht="13.2" hidden="false" customHeight="false" outlineLevel="0" collapsed="false">
      <c r="A319" s="24" t="n">
        <v>302</v>
      </c>
      <c r="B319" s="30" t="s">
        <v>1243</v>
      </c>
      <c r="C319" s="31" t="s">
        <v>1248</v>
      </c>
      <c r="D319" s="31" t="s">
        <v>1249</v>
      </c>
      <c r="E319" s="32" t="s">
        <v>138</v>
      </c>
      <c r="F319" s="31" t="s">
        <v>1060</v>
      </c>
      <c r="G319" s="32" t="s">
        <v>157</v>
      </c>
      <c r="H319" s="32" t="s">
        <v>28</v>
      </c>
      <c r="I319" s="32" t="s">
        <v>1250</v>
      </c>
      <c r="J319" s="33" t="s">
        <v>135</v>
      </c>
      <c r="K319" s="34" t="n">
        <v>2268</v>
      </c>
      <c r="L319" s="34" t="n">
        <v>2268</v>
      </c>
      <c r="M319" s="20"/>
    </row>
    <row r="320" customFormat="false" ht="13.2" hidden="false" customHeight="false" outlineLevel="0" collapsed="false">
      <c r="A320" s="24" t="n">
        <v>303</v>
      </c>
      <c r="B320" s="30" t="s">
        <v>1243</v>
      </c>
      <c r="C320" s="31" t="s">
        <v>1248</v>
      </c>
      <c r="D320" s="31" t="s">
        <v>1251</v>
      </c>
      <c r="E320" s="32" t="s">
        <v>138</v>
      </c>
      <c r="F320" s="31" t="s">
        <v>221</v>
      </c>
      <c r="G320" s="32" t="s">
        <v>83</v>
      </c>
      <c r="H320" s="32" t="s">
        <v>28</v>
      </c>
      <c r="I320" s="32" t="s">
        <v>1252</v>
      </c>
      <c r="J320" s="33" t="s">
        <v>135</v>
      </c>
      <c r="K320" s="34" t="n">
        <v>1890</v>
      </c>
      <c r="L320" s="34" t="n">
        <v>1890</v>
      </c>
      <c r="M320" s="20"/>
    </row>
    <row r="321" customFormat="false" ht="13.2" hidden="false" customHeight="false" outlineLevel="0" collapsed="false">
      <c r="A321" s="24" t="n">
        <v>304</v>
      </c>
      <c r="B321" s="30" t="s">
        <v>1243</v>
      </c>
      <c r="C321" s="31" t="s">
        <v>1248</v>
      </c>
      <c r="D321" s="31" t="s">
        <v>1248</v>
      </c>
      <c r="E321" s="32" t="s">
        <v>123</v>
      </c>
      <c r="F321" s="31" t="s">
        <v>221</v>
      </c>
      <c r="G321" s="32" t="s">
        <v>326</v>
      </c>
      <c r="H321" s="32" t="s">
        <v>28</v>
      </c>
      <c r="I321" s="32" t="s">
        <v>1253</v>
      </c>
      <c r="J321" s="33" t="s">
        <v>135</v>
      </c>
      <c r="K321" s="34" t="n">
        <v>305</v>
      </c>
      <c r="L321" s="34" t="n">
        <v>305</v>
      </c>
      <c r="M321" s="20"/>
    </row>
    <row r="322" customFormat="false" ht="13.2" hidden="false" customHeight="false" outlineLevel="0" collapsed="false">
      <c r="A322" s="24" t="n">
        <v>305</v>
      </c>
      <c r="B322" s="30" t="s">
        <v>1243</v>
      </c>
      <c r="C322" s="31" t="s">
        <v>1248</v>
      </c>
      <c r="D322" s="31" t="s">
        <v>1254</v>
      </c>
      <c r="E322" s="32" t="s">
        <v>138</v>
      </c>
      <c r="F322" s="31" t="s">
        <v>1068</v>
      </c>
      <c r="G322" s="32" t="s">
        <v>366</v>
      </c>
      <c r="H322" s="32" t="s">
        <v>28</v>
      </c>
      <c r="I322" s="32" t="s">
        <v>1255</v>
      </c>
      <c r="J322" s="33" t="s">
        <v>127</v>
      </c>
      <c r="K322" s="34" t="n">
        <v>4000</v>
      </c>
      <c r="L322" s="34" t="n">
        <v>4000</v>
      </c>
      <c r="M322" s="20"/>
    </row>
    <row r="323" customFormat="false" ht="13.2" hidden="false" customHeight="false" outlineLevel="0" collapsed="false">
      <c r="A323" s="24" t="n">
        <v>306</v>
      </c>
      <c r="B323" s="30" t="s">
        <v>1256</v>
      </c>
      <c r="C323" s="31" t="s">
        <v>1257</v>
      </c>
      <c r="D323" s="31" t="s">
        <v>1258</v>
      </c>
      <c r="E323" s="33" t="s">
        <v>1259</v>
      </c>
      <c r="F323" s="31" t="s">
        <v>118</v>
      </c>
      <c r="G323" s="33" t="s">
        <v>27</v>
      </c>
      <c r="H323" s="33" t="s">
        <v>28</v>
      </c>
      <c r="I323" s="33" t="s">
        <v>1260</v>
      </c>
      <c r="J323" s="33" t="s">
        <v>135</v>
      </c>
      <c r="K323" s="34" t="n">
        <v>262</v>
      </c>
      <c r="L323" s="34" t="n">
        <v>262</v>
      </c>
      <c r="M323" s="20"/>
    </row>
    <row r="324" customFormat="false" ht="13.2" hidden="false" customHeight="false" outlineLevel="0" collapsed="false">
      <c r="A324" s="24" t="n">
        <v>307</v>
      </c>
      <c r="B324" s="30" t="s">
        <v>1256</v>
      </c>
      <c r="C324" s="31" t="s">
        <v>1261</v>
      </c>
      <c r="D324" s="31" t="s">
        <v>1262</v>
      </c>
      <c r="E324" s="33" t="s">
        <v>123</v>
      </c>
      <c r="F324" s="31" t="s">
        <v>369</v>
      </c>
      <c r="G324" s="33" t="s">
        <v>125</v>
      </c>
      <c r="H324" s="33" t="s">
        <v>28</v>
      </c>
      <c r="I324" s="33" t="s">
        <v>1263</v>
      </c>
      <c r="J324" s="33" t="s">
        <v>127</v>
      </c>
      <c r="K324" s="34" t="n">
        <v>4200</v>
      </c>
      <c r="L324" s="34" t="n">
        <v>4200</v>
      </c>
      <c r="M324" s="35"/>
    </row>
    <row r="325" customFormat="false" ht="13.2" hidden="false" customHeight="false" outlineLevel="0" collapsed="false">
      <c r="A325" s="24" t="n">
        <v>308</v>
      </c>
      <c r="B325" s="30" t="s">
        <v>1256</v>
      </c>
      <c r="C325" s="31" t="s">
        <v>1264</v>
      </c>
      <c r="D325" s="31" t="s">
        <v>1265</v>
      </c>
      <c r="E325" s="39" t="s">
        <v>138</v>
      </c>
      <c r="F325" s="31" t="s">
        <v>1164</v>
      </c>
      <c r="G325" s="39" t="s">
        <v>1266</v>
      </c>
      <c r="H325" s="39" t="s">
        <v>78</v>
      </c>
      <c r="I325" s="33"/>
      <c r="J325" s="33" t="s">
        <v>127</v>
      </c>
      <c r="K325" s="34"/>
      <c r="L325" s="34"/>
      <c r="M325" s="20"/>
    </row>
    <row r="326" customFormat="false" ht="13.2" hidden="false" customHeight="false" outlineLevel="0" collapsed="false">
      <c r="A326" s="24" t="n">
        <v>309</v>
      </c>
      <c r="B326" s="30" t="s">
        <v>1267</v>
      </c>
      <c r="C326" s="31" t="s">
        <v>1268</v>
      </c>
      <c r="D326" s="31" t="s">
        <v>1268</v>
      </c>
      <c r="E326" s="33" t="s">
        <v>123</v>
      </c>
      <c r="F326" s="31" t="s">
        <v>436</v>
      </c>
      <c r="G326" s="33" t="s">
        <v>815</v>
      </c>
      <c r="H326" s="33" t="s">
        <v>28</v>
      </c>
      <c r="I326" s="33" t="s">
        <v>1269</v>
      </c>
      <c r="J326" s="33" t="s">
        <v>135</v>
      </c>
      <c r="K326" s="34" t="n">
        <v>974</v>
      </c>
      <c r="L326" s="34" t="n">
        <v>974</v>
      </c>
      <c r="M326" s="20"/>
    </row>
    <row r="327" customFormat="false" ht="13.2" hidden="false" customHeight="false" outlineLevel="0" collapsed="false">
      <c r="A327" s="24" t="n">
        <v>310</v>
      </c>
      <c r="B327" s="30" t="s">
        <v>1267</v>
      </c>
      <c r="C327" s="31" t="s">
        <v>1270</v>
      </c>
      <c r="D327" s="31" t="s">
        <v>1271</v>
      </c>
      <c r="E327" s="33" t="s">
        <v>1272</v>
      </c>
      <c r="F327" s="31" t="s">
        <v>261</v>
      </c>
      <c r="G327" s="33" t="s">
        <v>1273</v>
      </c>
      <c r="H327" s="33" t="s">
        <v>28</v>
      </c>
      <c r="I327" s="33" t="s">
        <v>1274</v>
      </c>
      <c r="J327" s="33" t="s">
        <v>62</v>
      </c>
      <c r="K327" s="34" t="n">
        <v>22000</v>
      </c>
      <c r="L327" s="34" t="n">
        <v>22000</v>
      </c>
      <c r="M327" s="20"/>
    </row>
    <row r="328" customFormat="false" ht="13.2" hidden="false" customHeight="false" outlineLevel="0" collapsed="false">
      <c r="A328" s="24" t="n">
        <v>311</v>
      </c>
      <c r="B328" s="30" t="s">
        <v>1267</v>
      </c>
      <c r="C328" s="31" t="s">
        <v>1275</v>
      </c>
      <c r="D328" s="31" t="s">
        <v>1276</v>
      </c>
      <c r="E328" s="33" t="s">
        <v>786</v>
      </c>
      <c r="F328" s="31" t="s">
        <v>1277</v>
      </c>
      <c r="G328" s="33" t="s">
        <v>1273</v>
      </c>
      <c r="H328" s="33" t="s">
        <v>28</v>
      </c>
      <c r="I328" s="33" t="s">
        <v>1278</v>
      </c>
      <c r="J328" s="33" t="s">
        <v>62</v>
      </c>
      <c r="K328" s="34" t="n">
        <v>30000</v>
      </c>
      <c r="L328" s="34" t="n">
        <v>30000</v>
      </c>
      <c r="M328" s="20"/>
    </row>
    <row r="329" customFormat="false" ht="13.2" hidden="false" customHeight="false" outlineLevel="0" collapsed="false">
      <c r="A329" s="24" t="n">
        <v>312</v>
      </c>
      <c r="B329" s="30" t="s">
        <v>1267</v>
      </c>
      <c r="C329" s="31" t="s">
        <v>1275</v>
      </c>
      <c r="D329" s="31" t="s">
        <v>1279</v>
      </c>
      <c r="E329" s="33" t="s">
        <v>786</v>
      </c>
      <c r="F329" s="31" t="s">
        <v>1280</v>
      </c>
      <c r="G329" s="33" t="s">
        <v>60</v>
      </c>
      <c r="H329" s="33" t="s">
        <v>28</v>
      </c>
      <c r="I329" s="33" t="s">
        <v>1281</v>
      </c>
      <c r="J329" s="33" t="s">
        <v>30</v>
      </c>
      <c r="K329" s="34" t="n">
        <v>5500</v>
      </c>
      <c r="L329" s="34" t="n">
        <v>5500</v>
      </c>
      <c r="M329" s="20"/>
    </row>
    <row r="330" customFormat="false" ht="13.2" hidden="false" customHeight="false" outlineLevel="0" collapsed="false">
      <c r="A330" s="24" t="n">
        <v>313</v>
      </c>
      <c r="B330" s="30" t="s">
        <v>1267</v>
      </c>
      <c r="C330" s="31" t="s">
        <v>1275</v>
      </c>
      <c r="D330" s="31" t="s">
        <v>1279</v>
      </c>
      <c r="E330" s="33" t="s">
        <v>786</v>
      </c>
      <c r="F330" s="31" t="s">
        <v>1282</v>
      </c>
      <c r="G330" s="33" t="s">
        <v>60</v>
      </c>
      <c r="H330" s="33" t="s">
        <v>28</v>
      </c>
      <c r="I330" s="33" t="s">
        <v>1281</v>
      </c>
      <c r="J330" s="33" t="s">
        <v>30</v>
      </c>
      <c r="K330" s="34" t="n">
        <v>15000</v>
      </c>
      <c r="L330" s="34" t="n">
        <v>15000</v>
      </c>
      <c r="M330" s="20"/>
    </row>
    <row r="331" customFormat="false" ht="13.2" hidden="false" customHeight="false" outlineLevel="0" collapsed="false">
      <c r="A331" s="24" t="n">
        <v>314</v>
      </c>
      <c r="B331" s="30" t="s">
        <v>1267</v>
      </c>
      <c r="C331" s="31" t="s">
        <v>1283</v>
      </c>
      <c r="D331" s="31" t="s">
        <v>1284</v>
      </c>
      <c r="E331" s="33" t="s">
        <v>786</v>
      </c>
      <c r="F331" s="31" t="s">
        <v>1285</v>
      </c>
      <c r="G331" s="33" t="s">
        <v>1286</v>
      </c>
      <c r="H331" s="33" t="s">
        <v>210</v>
      </c>
      <c r="I331" s="33" t="s">
        <v>1287</v>
      </c>
      <c r="J331" s="33" t="s">
        <v>62</v>
      </c>
      <c r="K331" s="34" t="n">
        <v>28560</v>
      </c>
      <c r="L331" s="34" t="n">
        <v>28560</v>
      </c>
      <c r="M331" s="20"/>
    </row>
    <row r="332" customFormat="false" ht="13.2" hidden="false" customHeight="false" outlineLevel="0" collapsed="false">
      <c r="A332" s="24" t="n">
        <v>315</v>
      </c>
      <c r="B332" s="30" t="s">
        <v>1267</v>
      </c>
      <c r="C332" s="31" t="s">
        <v>1288</v>
      </c>
      <c r="D332" s="31" t="s">
        <v>1289</v>
      </c>
      <c r="E332" s="33" t="s">
        <v>786</v>
      </c>
      <c r="F332" s="31" t="s">
        <v>1290</v>
      </c>
      <c r="G332" s="33" t="s">
        <v>581</v>
      </c>
      <c r="H332" s="33" t="s">
        <v>28</v>
      </c>
      <c r="I332" s="33" t="s">
        <v>1291</v>
      </c>
      <c r="J332" s="33" t="s">
        <v>62</v>
      </c>
      <c r="K332" s="34" t="n">
        <v>20000</v>
      </c>
      <c r="L332" s="34" t="n">
        <v>20000</v>
      </c>
      <c r="M332" s="20"/>
    </row>
    <row r="333" customFormat="false" ht="13.2" hidden="false" customHeight="false" outlineLevel="0" collapsed="false">
      <c r="A333" s="24" t="n">
        <v>316</v>
      </c>
      <c r="B333" s="30" t="s">
        <v>1267</v>
      </c>
      <c r="C333" s="31" t="s">
        <v>1288</v>
      </c>
      <c r="D333" s="31" t="s">
        <v>1292</v>
      </c>
      <c r="E333" s="36" t="s">
        <v>1293</v>
      </c>
      <c r="F333" s="31" t="s">
        <v>1294</v>
      </c>
      <c r="G333" s="33" t="s">
        <v>60</v>
      </c>
      <c r="H333" s="33" t="s">
        <v>28</v>
      </c>
      <c r="I333" s="33" t="s">
        <v>1295</v>
      </c>
      <c r="J333" s="33" t="s">
        <v>30</v>
      </c>
      <c r="K333" s="34" t="n">
        <v>21000</v>
      </c>
      <c r="L333" s="34" t="n">
        <v>21000</v>
      </c>
      <c r="M333" s="20"/>
    </row>
    <row r="334" customFormat="false" ht="13.2" hidden="false" customHeight="false" outlineLevel="0" collapsed="false">
      <c r="A334" s="24" t="n">
        <v>317</v>
      </c>
      <c r="B334" s="30" t="s">
        <v>1267</v>
      </c>
      <c r="C334" s="31" t="s">
        <v>1296</v>
      </c>
      <c r="D334" s="31" t="s">
        <v>1297</v>
      </c>
      <c r="E334" s="33" t="s">
        <v>786</v>
      </c>
      <c r="F334" s="31" t="s">
        <v>1298</v>
      </c>
      <c r="G334" s="33" t="s">
        <v>1299</v>
      </c>
      <c r="H334" s="33" t="s">
        <v>1300</v>
      </c>
      <c r="I334" s="33" t="s">
        <v>1301</v>
      </c>
      <c r="J334" s="33" t="s">
        <v>823</v>
      </c>
      <c r="K334" s="34" t="n">
        <v>64101</v>
      </c>
      <c r="L334" s="34" t="n">
        <v>64101</v>
      </c>
      <c r="M334" s="20"/>
    </row>
    <row r="335" customFormat="false" ht="13.2" hidden="false" customHeight="false" outlineLevel="0" collapsed="false">
      <c r="A335" s="24" t="n">
        <v>318</v>
      </c>
      <c r="B335" s="30" t="s">
        <v>1267</v>
      </c>
      <c r="C335" s="31" t="s">
        <v>1302</v>
      </c>
      <c r="D335" s="31" t="s">
        <v>1303</v>
      </c>
      <c r="E335" s="33" t="s">
        <v>786</v>
      </c>
      <c r="F335" s="31" t="s">
        <v>1304</v>
      </c>
      <c r="G335" s="33" t="s">
        <v>1299</v>
      </c>
      <c r="H335" s="33" t="s">
        <v>1300</v>
      </c>
      <c r="I335" s="33" t="s">
        <v>1305</v>
      </c>
      <c r="J335" s="33" t="s">
        <v>823</v>
      </c>
      <c r="K335" s="34" t="n">
        <v>82849</v>
      </c>
      <c r="L335" s="34" t="n">
        <v>82849</v>
      </c>
      <c r="M335" s="20"/>
    </row>
    <row r="336" customFormat="false" ht="13.2" hidden="false" customHeight="false" outlineLevel="0" collapsed="false">
      <c r="A336" s="24" t="n">
        <v>319</v>
      </c>
      <c r="B336" s="30" t="s">
        <v>1267</v>
      </c>
      <c r="C336" s="31" t="s">
        <v>1306</v>
      </c>
      <c r="D336" s="31" t="s">
        <v>1307</v>
      </c>
      <c r="E336" s="33" t="s">
        <v>1308</v>
      </c>
      <c r="F336" s="31" t="s">
        <v>1309</v>
      </c>
      <c r="G336" s="33" t="s">
        <v>523</v>
      </c>
      <c r="H336" s="33" t="s">
        <v>28</v>
      </c>
      <c r="I336" s="36" t="s">
        <v>1310</v>
      </c>
      <c r="J336" s="33" t="s">
        <v>62</v>
      </c>
      <c r="K336" s="34" t="n">
        <v>1320</v>
      </c>
      <c r="L336" s="34" t="n">
        <v>1320</v>
      </c>
      <c r="M336" s="20"/>
    </row>
    <row r="337" customFormat="false" ht="13.2" hidden="false" customHeight="false" outlineLevel="0" collapsed="false">
      <c r="A337" s="24" t="n">
        <v>320</v>
      </c>
      <c r="B337" s="30" t="s">
        <v>1267</v>
      </c>
      <c r="C337" s="31" t="s">
        <v>1306</v>
      </c>
      <c r="D337" s="31" t="s">
        <v>1311</v>
      </c>
      <c r="E337" s="33" t="s">
        <v>972</v>
      </c>
      <c r="F337" s="31" t="s">
        <v>1312</v>
      </c>
      <c r="G337" s="33" t="s">
        <v>1313</v>
      </c>
      <c r="H337" s="33" t="s">
        <v>28</v>
      </c>
      <c r="I337" s="33" t="s">
        <v>1314</v>
      </c>
      <c r="J337" s="33" t="s">
        <v>165</v>
      </c>
      <c r="K337" s="34" t="n">
        <v>13400</v>
      </c>
      <c r="L337" s="34" t="n">
        <v>13400</v>
      </c>
      <c r="M337" s="20"/>
    </row>
    <row r="338" customFormat="false" ht="13.2" hidden="false" customHeight="false" outlineLevel="0" collapsed="false">
      <c r="A338" s="24" t="n">
        <v>321</v>
      </c>
      <c r="B338" s="30" t="s">
        <v>1267</v>
      </c>
      <c r="C338" s="31" t="s">
        <v>1315</v>
      </c>
      <c r="D338" s="31" t="s">
        <v>1316</v>
      </c>
      <c r="E338" s="33" t="s">
        <v>786</v>
      </c>
      <c r="F338" s="31" t="s">
        <v>1317</v>
      </c>
      <c r="G338" s="33" t="s">
        <v>1273</v>
      </c>
      <c r="H338" s="33" t="s">
        <v>28</v>
      </c>
      <c r="I338" s="33" t="s">
        <v>1318</v>
      </c>
      <c r="J338" s="33" t="s">
        <v>62</v>
      </c>
      <c r="K338" s="34" t="n">
        <v>39000</v>
      </c>
      <c r="L338" s="34" t="n">
        <v>39000</v>
      </c>
      <c r="M338" s="20"/>
    </row>
    <row r="339" customFormat="false" ht="13.2" hidden="false" customHeight="false" outlineLevel="0" collapsed="false">
      <c r="A339" s="24" t="n">
        <v>322</v>
      </c>
      <c r="B339" s="30" t="s">
        <v>1267</v>
      </c>
      <c r="C339" s="31" t="s">
        <v>1315</v>
      </c>
      <c r="D339" s="31" t="s">
        <v>1319</v>
      </c>
      <c r="E339" s="33" t="s">
        <v>786</v>
      </c>
      <c r="F339" s="31" t="s">
        <v>1320</v>
      </c>
      <c r="G339" s="33" t="s">
        <v>60</v>
      </c>
      <c r="H339" s="33" t="s">
        <v>28</v>
      </c>
      <c r="I339" s="33" t="s">
        <v>1321</v>
      </c>
      <c r="J339" s="33" t="s">
        <v>30</v>
      </c>
      <c r="K339" s="34" t="n">
        <v>20000</v>
      </c>
      <c r="L339" s="34" t="n">
        <v>20000</v>
      </c>
      <c r="M339" s="20"/>
    </row>
    <row r="340" customFormat="false" ht="13.2" hidden="false" customHeight="false" outlineLevel="0" collapsed="false">
      <c r="A340" s="24" t="n">
        <v>323</v>
      </c>
      <c r="B340" s="30" t="s">
        <v>1267</v>
      </c>
      <c r="C340" s="31" t="s">
        <v>1315</v>
      </c>
      <c r="D340" s="31" t="s">
        <v>1322</v>
      </c>
      <c r="E340" s="33" t="s">
        <v>786</v>
      </c>
      <c r="F340" s="31" t="s">
        <v>1323</v>
      </c>
      <c r="G340" s="33" t="s">
        <v>1324</v>
      </c>
      <c r="H340" s="33" t="s">
        <v>1325</v>
      </c>
      <c r="I340" s="33" t="s">
        <v>1326</v>
      </c>
      <c r="J340" s="33" t="s">
        <v>1327</v>
      </c>
      <c r="K340" s="34" t="n">
        <v>55200</v>
      </c>
      <c r="L340" s="34" t="n">
        <v>55200</v>
      </c>
      <c r="M340" s="20"/>
    </row>
    <row r="341" customFormat="false" ht="13.2" hidden="false" customHeight="false" outlineLevel="0" collapsed="false">
      <c r="A341" s="24" t="n">
        <v>324</v>
      </c>
      <c r="B341" s="30" t="s">
        <v>1267</v>
      </c>
      <c r="C341" s="31" t="s">
        <v>1315</v>
      </c>
      <c r="D341" s="31" t="s">
        <v>1328</v>
      </c>
      <c r="E341" s="33" t="s">
        <v>1329</v>
      </c>
      <c r="F341" s="31" t="s">
        <v>1330</v>
      </c>
      <c r="G341" s="33" t="s">
        <v>1331</v>
      </c>
      <c r="H341" s="33" t="s">
        <v>210</v>
      </c>
      <c r="I341" s="33" t="s">
        <v>1332</v>
      </c>
      <c r="J341" s="33" t="s">
        <v>62</v>
      </c>
      <c r="K341" s="34" t="n">
        <v>35175</v>
      </c>
      <c r="L341" s="34" t="n">
        <v>35175</v>
      </c>
      <c r="M341" s="20"/>
    </row>
    <row r="342" customFormat="false" ht="13.2" hidden="false" customHeight="false" outlineLevel="0" collapsed="false">
      <c r="A342" s="24" t="n">
        <v>325</v>
      </c>
      <c r="B342" s="30" t="s">
        <v>1267</v>
      </c>
      <c r="C342" s="31" t="s">
        <v>1315</v>
      </c>
      <c r="D342" s="31" t="s">
        <v>1333</v>
      </c>
      <c r="E342" s="33" t="s">
        <v>688</v>
      </c>
      <c r="F342" s="31" t="s">
        <v>689</v>
      </c>
      <c r="G342" s="33" t="s">
        <v>1334</v>
      </c>
      <c r="H342" s="33" t="s">
        <v>210</v>
      </c>
      <c r="I342" s="36" t="s">
        <v>1335</v>
      </c>
      <c r="J342" s="33" t="s">
        <v>196</v>
      </c>
      <c r="K342" s="34" t="n">
        <v>485730</v>
      </c>
      <c r="L342" s="34" t="n">
        <v>485730</v>
      </c>
      <c r="M342" s="20"/>
    </row>
    <row r="343" customFormat="false" ht="13.2" hidden="false" customHeight="false" outlineLevel="0" collapsed="false">
      <c r="A343" s="24" t="n">
        <v>326</v>
      </c>
      <c r="B343" s="30" t="s">
        <v>1267</v>
      </c>
      <c r="C343" s="31" t="s">
        <v>1315</v>
      </c>
      <c r="D343" s="31" t="s">
        <v>1333</v>
      </c>
      <c r="E343" s="33" t="s">
        <v>688</v>
      </c>
      <c r="F343" s="31" t="s">
        <v>689</v>
      </c>
      <c r="G343" s="33" t="s">
        <v>1334</v>
      </c>
      <c r="H343" s="33" t="s">
        <v>210</v>
      </c>
      <c r="I343" s="36" t="s">
        <v>1335</v>
      </c>
      <c r="J343" s="33" t="s">
        <v>196</v>
      </c>
      <c r="K343" s="34" t="n">
        <v>485730</v>
      </c>
      <c r="L343" s="34" t="n">
        <v>485730</v>
      </c>
      <c r="M343" s="20"/>
    </row>
    <row r="344" customFormat="false" ht="13.2" hidden="false" customHeight="false" outlineLevel="0" collapsed="false">
      <c r="A344" s="24" t="n">
        <v>327</v>
      </c>
      <c r="B344" s="30" t="s">
        <v>1267</v>
      </c>
      <c r="C344" s="31" t="s">
        <v>1315</v>
      </c>
      <c r="D344" s="31" t="s">
        <v>1336</v>
      </c>
      <c r="E344" s="33" t="s">
        <v>25</v>
      </c>
      <c r="F344" s="31" t="s">
        <v>383</v>
      </c>
      <c r="G344" s="33" t="s">
        <v>1337</v>
      </c>
      <c r="H344" s="33" t="s">
        <v>936</v>
      </c>
      <c r="I344" s="33" t="s">
        <v>1338</v>
      </c>
      <c r="J344" s="33" t="s">
        <v>30</v>
      </c>
      <c r="K344" s="34" t="n">
        <v>657000</v>
      </c>
      <c r="L344" s="34" t="n">
        <v>657000</v>
      </c>
      <c r="M344" s="20"/>
    </row>
    <row r="345" customFormat="false" ht="13.2" hidden="false" customHeight="false" outlineLevel="0" collapsed="false">
      <c r="A345" s="24" t="n">
        <v>328</v>
      </c>
      <c r="B345" s="30" t="s">
        <v>1339</v>
      </c>
      <c r="C345" s="31" t="s">
        <v>1340</v>
      </c>
      <c r="D345" s="31" t="s">
        <v>1341</v>
      </c>
      <c r="E345" s="33" t="s">
        <v>1342</v>
      </c>
      <c r="F345" s="31" t="s">
        <v>1343</v>
      </c>
      <c r="G345" s="33" t="s">
        <v>448</v>
      </c>
      <c r="H345" s="33" t="s">
        <v>28</v>
      </c>
      <c r="I345" s="33" t="s">
        <v>1344</v>
      </c>
      <c r="J345" s="33" t="s">
        <v>135</v>
      </c>
      <c r="K345" s="34" t="n">
        <v>600</v>
      </c>
      <c r="L345" s="34" t="n">
        <v>600</v>
      </c>
      <c r="M345" s="20"/>
    </row>
    <row r="346" customFormat="false" ht="13.2" hidden="false" customHeight="false" outlineLevel="0" collapsed="false">
      <c r="A346" s="24" t="n">
        <v>329</v>
      </c>
      <c r="B346" s="30" t="s">
        <v>1339</v>
      </c>
      <c r="C346" s="31" t="s">
        <v>1340</v>
      </c>
      <c r="D346" s="31" t="s">
        <v>1345</v>
      </c>
      <c r="E346" s="33" t="s">
        <v>123</v>
      </c>
      <c r="F346" s="31" t="s">
        <v>1343</v>
      </c>
      <c r="G346" s="33" t="s">
        <v>370</v>
      </c>
      <c r="H346" s="33" t="s">
        <v>371</v>
      </c>
      <c r="I346" s="33" t="s">
        <v>1346</v>
      </c>
      <c r="J346" s="33" t="s">
        <v>135</v>
      </c>
      <c r="K346" s="34" t="n">
        <v>1920</v>
      </c>
      <c r="L346" s="34" t="n">
        <v>1920</v>
      </c>
      <c r="M346" s="20"/>
    </row>
    <row r="347" customFormat="false" ht="13.2" hidden="false" customHeight="false" outlineLevel="0" collapsed="false">
      <c r="A347" s="24" t="n">
        <v>330</v>
      </c>
      <c r="B347" s="30" t="s">
        <v>1339</v>
      </c>
      <c r="C347" s="31" t="s">
        <v>1340</v>
      </c>
      <c r="D347" s="31" t="s">
        <v>1347</v>
      </c>
      <c r="E347" s="33" t="s">
        <v>150</v>
      </c>
      <c r="F347" s="31" t="s">
        <v>1348</v>
      </c>
      <c r="G347" s="33" t="s">
        <v>424</v>
      </c>
      <c r="H347" s="33" t="s">
        <v>28</v>
      </c>
      <c r="I347" s="33" t="s">
        <v>1349</v>
      </c>
      <c r="J347" s="33" t="s">
        <v>135</v>
      </c>
      <c r="K347" s="34" t="n">
        <v>2898</v>
      </c>
      <c r="L347" s="34" t="n">
        <v>2898</v>
      </c>
      <c r="M347" s="20"/>
    </row>
    <row r="348" customFormat="false" ht="13.2" hidden="false" customHeight="false" outlineLevel="0" collapsed="false">
      <c r="A348" s="24" t="n">
        <v>331</v>
      </c>
      <c r="B348" s="30" t="s">
        <v>1339</v>
      </c>
      <c r="C348" s="31" t="s">
        <v>1340</v>
      </c>
      <c r="D348" s="31" t="s">
        <v>1350</v>
      </c>
      <c r="E348" s="33" t="s">
        <v>123</v>
      </c>
      <c r="F348" s="31" t="s">
        <v>1348</v>
      </c>
      <c r="G348" s="33" t="s">
        <v>1351</v>
      </c>
      <c r="H348" s="33" t="s">
        <v>305</v>
      </c>
      <c r="I348" s="33" t="s">
        <v>1352</v>
      </c>
      <c r="J348" s="33" t="s">
        <v>135</v>
      </c>
      <c r="K348" s="34" t="n">
        <v>5962</v>
      </c>
      <c r="L348" s="34" t="n">
        <v>5962</v>
      </c>
      <c r="M348" s="20"/>
    </row>
    <row r="349" customFormat="false" ht="13.2" hidden="false" customHeight="false" outlineLevel="0" collapsed="false">
      <c r="A349" s="24" t="n">
        <v>332</v>
      </c>
      <c r="B349" s="30" t="s">
        <v>1339</v>
      </c>
      <c r="C349" s="31" t="s">
        <v>1353</v>
      </c>
      <c r="D349" s="31" t="s">
        <v>1354</v>
      </c>
      <c r="E349" s="33" t="s">
        <v>1355</v>
      </c>
      <c r="F349" s="31" t="s">
        <v>1356</v>
      </c>
      <c r="G349" s="33" t="s">
        <v>1273</v>
      </c>
      <c r="H349" s="33" t="s">
        <v>28</v>
      </c>
      <c r="I349" s="33" t="s">
        <v>1357</v>
      </c>
      <c r="J349" s="33" t="s">
        <v>62</v>
      </c>
      <c r="K349" s="34" t="n">
        <v>96000</v>
      </c>
      <c r="L349" s="34" t="n">
        <v>96000</v>
      </c>
      <c r="M349" s="20"/>
    </row>
    <row r="350" customFormat="false" ht="13.2" hidden="false" customHeight="false" outlineLevel="0" collapsed="false">
      <c r="A350" s="24" t="n">
        <v>333</v>
      </c>
      <c r="B350" s="30" t="s">
        <v>1339</v>
      </c>
      <c r="C350" s="31" t="s">
        <v>1358</v>
      </c>
      <c r="D350" s="31" t="s">
        <v>1359</v>
      </c>
      <c r="E350" s="33" t="s">
        <v>1360</v>
      </c>
      <c r="F350" s="31" t="s">
        <v>1361</v>
      </c>
      <c r="G350" s="33" t="s">
        <v>83</v>
      </c>
      <c r="H350" s="33" t="s">
        <v>28</v>
      </c>
      <c r="I350" s="33" t="s">
        <v>1362</v>
      </c>
      <c r="J350" s="33" t="s">
        <v>62</v>
      </c>
      <c r="K350" s="34" t="n">
        <v>1992</v>
      </c>
      <c r="L350" s="34" t="n">
        <v>1992</v>
      </c>
      <c r="M350" s="20"/>
    </row>
    <row r="351" customFormat="false" ht="13.2" hidden="false" customHeight="false" outlineLevel="0" collapsed="false">
      <c r="A351" s="24" t="n">
        <v>334</v>
      </c>
      <c r="B351" s="30" t="s">
        <v>1339</v>
      </c>
      <c r="C351" s="31" t="s">
        <v>1363</v>
      </c>
      <c r="D351" s="31" t="s">
        <v>1364</v>
      </c>
      <c r="E351" s="33" t="s">
        <v>1365</v>
      </c>
      <c r="F351" s="31" t="s">
        <v>1366</v>
      </c>
      <c r="G351" s="33" t="s">
        <v>1273</v>
      </c>
      <c r="H351" s="33" t="s">
        <v>28</v>
      </c>
      <c r="I351" s="33" t="s">
        <v>1367</v>
      </c>
      <c r="J351" s="33" t="s">
        <v>62</v>
      </c>
      <c r="K351" s="34" t="n">
        <v>65000</v>
      </c>
      <c r="L351" s="34" t="n">
        <v>65000</v>
      </c>
      <c r="M351" s="35"/>
    </row>
    <row r="352" customFormat="false" ht="13.2" hidden="false" customHeight="false" outlineLevel="0" collapsed="false">
      <c r="A352" s="24" t="n">
        <v>335</v>
      </c>
      <c r="B352" s="30" t="s">
        <v>1339</v>
      </c>
      <c r="C352" s="31" t="s">
        <v>1368</v>
      </c>
      <c r="D352" s="31" t="s">
        <v>1369</v>
      </c>
      <c r="E352" s="33" t="s">
        <v>1370</v>
      </c>
      <c r="F352" s="31" t="s">
        <v>1371</v>
      </c>
      <c r="G352" s="33" t="s">
        <v>581</v>
      </c>
      <c r="H352" s="33" t="s">
        <v>28</v>
      </c>
      <c r="I352" s="33" t="s">
        <v>1372</v>
      </c>
      <c r="J352" s="33" t="s">
        <v>62</v>
      </c>
      <c r="K352" s="34" t="n">
        <v>8000</v>
      </c>
      <c r="L352" s="34" t="n">
        <v>8000</v>
      </c>
      <c r="M352" s="20"/>
    </row>
    <row r="353" customFormat="false" ht="13.2" hidden="false" customHeight="false" outlineLevel="0" collapsed="false">
      <c r="A353" s="24" t="n">
        <v>336</v>
      </c>
      <c r="B353" s="30" t="s">
        <v>1373</v>
      </c>
      <c r="C353" s="31" t="s">
        <v>1374</v>
      </c>
      <c r="D353" s="31" t="s">
        <v>1375</v>
      </c>
      <c r="E353" s="33" t="s">
        <v>25</v>
      </c>
      <c r="F353" s="31" t="s">
        <v>1376</v>
      </c>
      <c r="G353" s="33" t="s">
        <v>27</v>
      </c>
      <c r="H353" s="33" t="s">
        <v>28</v>
      </c>
      <c r="I353" s="33" t="s">
        <v>1377</v>
      </c>
      <c r="J353" s="33" t="s">
        <v>30</v>
      </c>
      <c r="K353" s="34" t="n">
        <v>340000</v>
      </c>
      <c r="L353" s="34" t="n">
        <v>340000</v>
      </c>
      <c r="M353" s="20"/>
    </row>
    <row r="354" customFormat="false" ht="13.2" hidden="false" customHeight="false" outlineLevel="0" collapsed="false">
      <c r="A354" s="24" t="n">
        <v>337</v>
      </c>
      <c r="B354" s="30" t="s">
        <v>1373</v>
      </c>
      <c r="C354" s="31" t="s">
        <v>1374</v>
      </c>
      <c r="D354" s="31" t="s">
        <v>1378</v>
      </c>
      <c r="E354" s="33" t="s">
        <v>1379</v>
      </c>
      <c r="F354" s="31" t="s">
        <v>1380</v>
      </c>
      <c r="G354" s="33" t="s">
        <v>963</v>
      </c>
      <c r="H354" s="33" t="s">
        <v>86</v>
      </c>
      <c r="I354" s="33" t="s">
        <v>1381</v>
      </c>
      <c r="J354" s="33" t="s">
        <v>30</v>
      </c>
      <c r="K354" s="34" t="n">
        <v>358233</v>
      </c>
      <c r="L354" s="34" t="n">
        <v>358233</v>
      </c>
      <c r="M354" s="20"/>
    </row>
    <row r="355" customFormat="false" ht="13.2" hidden="false" customHeight="false" outlineLevel="0" collapsed="false">
      <c r="A355" s="24" t="n">
        <v>338</v>
      </c>
      <c r="B355" s="30" t="s">
        <v>1373</v>
      </c>
      <c r="C355" s="31" t="s">
        <v>1382</v>
      </c>
      <c r="D355" s="31" t="s">
        <v>1383</v>
      </c>
      <c r="E355" s="33" t="s">
        <v>25</v>
      </c>
      <c r="F355" s="31" t="s">
        <v>1384</v>
      </c>
      <c r="G355" s="33" t="s">
        <v>27</v>
      </c>
      <c r="H355" s="33" t="s">
        <v>28</v>
      </c>
      <c r="I355" s="33" t="s">
        <v>1385</v>
      </c>
      <c r="J355" s="33" t="s">
        <v>30</v>
      </c>
      <c r="K355" s="34" t="n">
        <v>11550</v>
      </c>
      <c r="L355" s="34" t="n">
        <v>11550</v>
      </c>
      <c r="M355" s="20"/>
    </row>
    <row r="356" customFormat="false" ht="13.2" hidden="false" customHeight="false" outlineLevel="0" collapsed="false">
      <c r="A356" s="24" t="n">
        <v>339</v>
      </c>
      <c r="B356" s="30" t="s">
        <v>1373</v>
      </c>
      <c r="C356" s="31" t="s">
        <v>1386</v>
      </c>
      <c r="D356" s="31" t="s">
        <v>1387</v>
      </c>
      <c r="E356" s="33" t="s">
        <v>123</v>
      </c>
      <c r="F356" s="31" t="s">
        <v>1388</v>
      </c>
      <c r="G356" s="33" t="s">
        <v>1389</v>
      </c>
      <c r="H356" s="33" t="s">
        <v>28</v>
      </c>
      <c r="I356" s="33" t="s">
        <v>1390</v>
      </c>
      <c r="J356" s="33" t="s">
        <v>135</v>
      </c>
      <c r="K356" s="34" t="n">
        <v>3250</v>
      </c>
      <c r="L356" s="34" t="n">
        <v>3250</v>
      </c>
      <c r="M356" s="20"/>
    </row>
    <row r="357" customFormat="false" ht="13.2" hidden="false" customHeight="false" outlineLevel="0" collapsed="false">
      <c r="A357" s="24" t="n">
        <v>340</v>
      </c>
      <c r="B357" s="30" t="s">
        <v>1373</v>
      </c>
      <c r="C357" s="31" t="s">
        <v>1391</v>
      </c>
      <c r="D357" s="31" t="s">
        <v>1392</v>
      </c>
      <c r="E357" s="33" t="s">
        <v>25</v>
      </c>
      <c r="F357" s="31" t="s">
        <v>1393</v>
      </c>
      <c r="G357" s="33" t="s">
        <v>1394</v>
      </c>
      <c r="H357" s="33" t="s">
        <v>86</v>
      </c>
      <c r="I357" s="33" t="s">
        <v>1395</v>
      </c>
      <c r="J357" s="33" t="s">
        <v>30</v>
      </c>
      <c r="K357" s="34" t="n">
        <v>9350</v>
      </c>
      <c r="L357" s="34" t="n">
        <v>9350</v>
      </c>
      <c r="M357" s="20"/>
    </row>
    <row r="358" customFormat="false" ht="13.2" hidden="false" customHeight="false" outlineLevel="0" collapsed="false">
      <c r="A358" s="24" t="n">
        <v>341</v>
      </c>
      <c r="B358" s="30" t="s">
        <v>1373</v>
      </c>
      <c r="C358" s="31" t="s">
        <v>1391</v>
      </c>
      <c r="D358" s="31" t="s">
        <v>1396</v>
      </c>
      <c r="E358" s="33" t="s">
        <v>25</v>
      </c>
      <c r="F358" s="31" t="s">
        <v>1393</v>
      </c>
      <c r="G358" s="33" t="s">
        <v>27</v>
      </c>
      <c r="H358" s="33" t="s">
        <v>28</v>
      </c>
      <c r="I358" s="33" t="s">
        <v>1397</v>
      </c>
      <c r="J358" s="33" t="s">
        <v>30</v>
      </c>
      <c r="K358" s="34" t="n">
        <v>6489</v>
      </c>
      <c r="L358" s="34" t="n">
        <v>6489</v>
      </c>
      <c r="M358" s="20"/>
    </row>
    <row r="359" customFormat="false" ht="13.2" hidden="false" customHeight="false" outlineLevel="0" collapsed="false">
      <c r="A359" s="24" t="n">
        <v>342</v>
      </c>
      <c r="B359" s="30" t="s">
        <v>1398</v>
      </c>
      <c r="C359" s="31" t="s">
        <v>1399</v>
      </c>
      <c r="D359" s="31" t="s">
        <v>1400</v>
      </c>
      <c r="E359" s="33" t="s">
        <v>1401</v>
      </c>
      <c r="F359" s="31" t="s">
        <v>1402</v>
      </c>
      <c r="G359" s="33" t="s">
        <v>1403</v>
      </c>
      <c r="H359" s="33" t="s">
        <v>1404</v>
      </c>
      <c r="I359" s="33" t="s">
        <v>1405</v>
      </c>
      <c r="J359" s="33" t="s">
        <v>62</v>
      </c>
      <c r="K359" s="34" t="n">
        <v>1790000</v>
      </c>
      <c r="L359" s="34" t="n">
        <v>1790000</v>
      </c>
      <c r="M359" s="20"/>
    </row>
    <row r="360" customFormat="false" ht="13.2" hidden="false" customHeight="false" outlineLevel="0" collapsed="false">
      <c r="A360" s="24" t="n">
        <v>343</v>
      </c>
      <c r="B360" s="30" t="s">
        <v>1398</v>
      </c>
      <c r="C360" s="31" t="s">
        <v>1406</v>
      </c>
      <c r="D360" s="31" t="s">
        <v>1407</v>
      </c>
      <c r="E360" s="33" t="s">
        <v>25</v>
      </c>
      <c r="F360" s="31" t="s">
        <v>1408</v>
      </c>
      <c r="G360" s="33" t="s">
        <v>83</v>
      </c>
      <c r="H360" s="33" t="s">
        <v>28</v>
      </c>
      <c r="I360" s="33" t="s">
        <v>1409</v>
      </c>
      <c r="J360" s="33" t="s">
        <v>30</v>
      </c>
      <c r="K360" s="34" t="n">
        <v>2030</v>
      </c>
      <c r="L360" s="34" t="n">
        <v>2030</v>
      </c>
      <c r="M360" s="20"/>
    </row>
    <row r="361" customFormat="false" ht="13.2" hidden="false" customHeight="false" outlineLevel="0" collapsed="false">
      <c r="A361" s="24" t="n">
        <v>344</v>
      </c>
      <c r="B361" s="30" t="s">
        <v>1410</v>
      </c>
      <c r="C361" s="31" t="s">
        <v>37</v>
      </c>
      <c r="D361" s="31" t="s">
        <v>1411</v>
      </c>
      <c r="E361" s="33" t="s">
        <v>123</v>
      </c>
      <c r="F361" s="31" t="s">
        <v>325</v>
      </c>
      <c r="G361" s="33" t="s">
        <v>44</v>
      </c>
      <c r="H361" s="33" t="s">
        <v>28</v>
      </c>
      <c r="I361" s="33" t="s">
        <v>1412</v>
      </c>
      <c r="J361" s="33" t="s">
        <v>135</v>
      </c>
      <c r="K361" s="34" t="n">
        <v>240</v>
      </c>
      <c r="L361" s="34" t="n">
        <v>240</v>
      </c>
      <c r="M361" s="20"/>
    </row>
    <row r="362" customFormat="false" ht="13.2" hidden="false" customHeight="false" outlineLevel="0" collapsed="false">
      <c r="A362" s="24" t="n">
        <v>345</v>
      </c>
      <c r="B362" s="30" t="s">
        <v>1410</v>
      </c>
      <c r="C362" s="31" t="s">
        <v>37</v>
      </c>
      <c r="D362" s="31" t="s">
        <v>1413</v>
      </c>
      <c r="E362" s="33" t="s">
        <v>123</v>
      </c>
      <c r="F362" s="31" t="s">
        <v>325</v>
      </c>
      <c r="G362" s="33" t="s">
        <v>1266</v>
      </c>
      <c r="H362" s="33" t="s">
        <v>78</v>
      </c>
      <c r="I362" s="33" t="s">
        <v>1414</v>
      </c>
      <c r="J362" s="33" t="s">
        <v>135</v>
      </c>
      <c r="K362" s="34" t="n">
        <v>1260</v>
      </c>
      <c r="L362" s="34" t="n">
        <v>1260</v>
      </c>
      <c r="M362" s="20"/>
    </row>
    <row r="363" customFormat="false" ht="13.2" hidden="false" customHeight="false" outlineLevel="0" collapsed="false">
      <c r="A363" s="24" t="n">
        <v>346</v>
      </c>
      <c r="B363" s="30" t="s">
        <v>1410</v>
      </c>
      <c r="C363" s="31" t="s">
        <v>1415</v>
      </c>
      <c r="D363" s="31" t="s">
        <v>1416</v>
      </c>
      <c r="E363" s="33" t="s">
        <v>123</v>
      </c>
      <c r="F363" s="31" t="s">
        <v>279</v>
      </c>
      <c r="G363" s="33" t="s">
        <v>326</v>
      </c>
      <c r="H363" s="33" t="s">
        <v>28</v>
      </c>
      <c r="I363" s="33" t="s">
        <v>1417</v>
      </c>
      <c r="J363" s="33" t="s">
        <v>135</v>
      </c>
      <c r="K363" s="34" t="n">
        <v>585</v>
      </c>
      <c r="L363" s="34" t="n">
        <v>585</v>
      </c>
      <c r="M363" s="20"/>
    </row>
    <row r="364" customFormat="false" ht="13.2" hidden="false" customHeight="false" outlineLevel="0" collapsed="false">
      <c r="A364" s="24" t="n">
        <v>347</v>
      </c>
      <c r="B364" s="30" t="s">
        <v>1418</v>
      </c>
      <c r="C364" s="31" t="s">
        <v>1419</v>
      </c>
      <c r="D364" s="31" t="s">
        <v>1420</v>
      </c>
      <c r="E364" s="33" t="s">
        <v>123</v>
      </c>
      <c r="F364" s="31" t="s">
        <v>118</v>
      </c>
      <c r="G364" s="33" t="s">
        <v>77</v>
      </c>
      <c r="H364" s="33" t="s">
        <v>78</v>
      </c>
      <c r="I364" s="33" t="s">
        <v>1421</v>
      </c>
      <c r="J364" s="33" t="s">
        <v>135</v>
      </c>
      <c r="K364" s="34" t="n">
        <v>8000</v>
      </c>
      <c r="L364" s="34" t="n">
        <v>8000</v>
      </c>
      <c r="M364" s="20"/>
    </row>
    <row r="365" customFormat="false" ht="13.2" hidden="false" customHeight="false" outlineLevel="0" collapsed="false">
      <c r="A365" s="24" t="n">
        <v>348</v>
      </c>
      <c r="B365" s="38" t="s">
        <v>1422</v>
      </c>
      <c r="C365" s="31" t="s">
        <v>1423</v>
      </c>
      <c r="D365" s="31" t="s">
        <v>1424</v>
      </c>
      <c r="E365" s="33" t="s">
        <v>25</v>
      </c>
      <c r="F365" s="31" t="s">
        <v>1160</v>
      </c>
      <c r="G365" s="33" t="s">
        <v>27</v>
      </c>
      <c r="H365" s="33" t="s">
        <v>28</v>
      </c>
      <c r="I365" s="33" t="s">
        <v>1425</v>
      </c>
      <c r="J365" s="33" t="s">
        <v>30</v>
      </c>
      <c r="K365" s="34" t="n">
        <v>24000</v>
      </c>
      <c r="L365" s="34" t="n">
        <v>24000</v>
      </c>
      <c r="M365" s="20"/>
    </row>
    <row r="366" customFormat="false" ht="13.2" hidden="false" customHeight="false" outlineLevel="0" collapsed="false">
      <c r="A366" s="24" t="n">
        <v>349</v>
      </c>
      <c r="B366" s="38" t="s">
        <v>1422</v>
      </c>
      <c r="C366" s="31" t="s">
        <v>1423</v>
      </c>
      <c r="D366" s="31" t="s">
        <v>1426</v>
      </c>
      <c r="E366" s="33" t="s">
        <v>123</v>
      </c>
      <c r="F366" s="31" t="s">
        <v>221</v>
      </c>
      <c r="G366" s="33" t="s">
        <v>1427</v>
      </c>
      <c r="H366" s="33" t="s">
        <v>305</v>
      </c>
      <c r="I366" s="33" t="s">
        <v>1428</v>
      </c>
      <c r="J366" s="33" t="s">
        <v>135</v>
      </c>
      <c r="K366" s="34" t="n">
        <v>4612</v>
      </c>
      <c r="L366" s="34" t="n">
        <v>4612</v>
      </c>
      <c r="M366" s="20"/>
    </row>
    <row r="367" customFormat="false" ht="13.2" hidden="false" customHeight="false" outlineLevel="0" collapsed="false">
      <c r="A367" s="24" t="n">
        <v>350</v>
      </c>
      <c r="B367" s="38" t="s">
        <v>1422</v>
      </c>
      <c r="C367" s="31" t="s">
        <v>1423</v>
      </c>
      <c r="D367" s="31" t="s">
        <v>1429</v>
      </c>
      <c r="E367" s="33" t="s">
        <v>25</v>
      </c>
      <c r="F367" s="31" t="s">
        <v>221</v>
      </c>
      <c r="G367" s="33" t="s">
        <v>27</v>
      </c>
      <c r="H367" s="33" t="s">
        <v>28</v>
      </c>
      <c r="I367" s="33" t="s">
        <v>1430</v>
      </c>
      <c r="J367" s="33" t="s">
        <v>30</v>
      </c>
      <c r="K367" s="34" t="n">
        <v>12000</v>
      </c>
      <c r="L367" s="34" t="n">
        <v>12000</v>
      </c>
      <c r="M367" s="20"/>
    </row>
    <row r="368" customFormat="false" ht="13.2" hidden="false" customHeight="false" outlineLevel="0" collapsed="false">
      <c r="A368" s="24" t="n">
        <v>351</v>
      </c>
      <c r="B368" s="38" t="s">
        <v>1422</v>
      </c>
      <c r="C368" s="31" t="s">
        <v>1423</v>
      </c>
      <c r="D368" s="31" t="s">
        <v>1431</v>
      </c>
      <c r="E368" s="33" t="s">
        <v>123</v>
      </c>
      <c r="F368" s="31" t="s">
        <v>221</v>
      </c>
      <c r="G368" s="33" t="s">
        <v>169</v>
      </c>
      <c r="H368" s="33" t="s">
        <v>28</v>
      </c>
      <c r="I368" s="33" t="s">
        <v>1432</v>
      </c>
      <c r="J368" s="33" t="s">
        <v>127</v>
      </c>
      <c r="K368" s="34" t="n">
        <v>384</v>
      </c>
      <c r="L368" s="34" t="n">
        <v>384</v>
      </c>
      <c r="M368" s="20"/>
    </row>
    <row r="369" customFormat="false" ht="13.2" hidden="false" customHeight="false" outlineLevel="0" collapsed="false">
      <c r="A369" s="24" t="n">
        <v>352</v>
      </c>
      <c r="B369" s="38" t="s">
        <v>1422</v>
      </c>
      <c r="C369" s="31" t="s">
        <v>1423</v>
      </c>
      <c r="D369" s="31" t="s">
        <v>1433</v>
      </c>
      <c r="E369" s="33" t="s">
        <v>123</v>
      </c>
      <c r="F369" s="31" t="s">
        <v>221</v>
      </c>
      <c r="G369" s="33" t="s">
        <v>597</v>
      </c>
      <c r="H369" s="33" t="s">
        <v>28</v>
      </c>
      <c r="I369" s="33" t="s">
        <v>1434</v>
      </c>
      <c r="J369" s="33" t="s">
        <v>135</v>
      </c>
      <c r="K369" s="34" t="n">
        <v>2200</v>
      </c>
      <c r="L369" s="34" t="n">
        <v>2200</v>
      </c>
      <c r="M369" s="20"/>
    </row>
    <row r="370" customFormat="false" ht="13.2" hidden="false" customHeight="false" outlineLevel="0" collapsed="false">
      <c r="A370" s="24" t="n">
        <v>353</v>
      </c>
      <c r="B370" s="30" t="s">
        <v>1422</v>
      </c>
      <c r="C370" s="31" t="s">
        <v>1435</v>
      </c>
      <c r="D370" s="31" t="s">
        <v>1436</v>
      </c>
      <c r="E370" s="33" t="s">
        <v>25</v>
      </c>
      <c r="F370" s="31" t="s">
        <v>1437</v>
      </c>
      <c r="G370" s="33" t="s">
        <v>1438</v>
      </c>
      <c r="H370" s="33" t="s">
        <v>189</v>
      </c>
      <c r="I370" s="33" t="s">
        <v>1439</v>
      </c>
      <c r="J370" s="33" t="s">
        <v>30</v>
      </c>
      <c r="K370" s="34" t="n">
        <v>69300</v>
      </c>
      <c r="L370" s="34" t="n">
        <v>69300</v>
      </c>
      <c r="M370" s="20"/>
    </row>
    <row r="371" customFormat="false" ht="13.2" hidden="false" customHeight="false" outlineLevel="0" collapsed="false">
      <c r="A371" s="24" t="n">
        <v>354</v>
      </c>
      <c r="B371" s="30" t="s">
        <v>1422</v>
      </c>
      <c r="C371" s="31" t="s">
        <v>1440</v>
      </c>
      <c r="D371" s="31" t="s">
        <v>1441</v>
      </c>
      <c r="E371" s="33" t="s">
        <v>145</v>
      </c>
      <c r="F371" s="31" t="s">
        <v>1442</v>
      </c>
      <c r="G371" s="33" t="s">
        <v>448</v>
      </c>
      <c r="H371" s="33" t="s">
        <v>28</v>
      </c>
      <c r="I371" s="33" t="s">
        <v>1443</v>
      </c>
      <c r="J371" s="33" t="s">
        <v>135</v>
      </c>
      <c r="K371" s="34" t="n">
        <v>4200</v>
      </c>
      <c r="L371" s="34" t="n">
        <v>4200</v>
      </c>
      <c r="M371" s="20"/>
    </row>
    <row r="372" customFormat="false" ht="13.2" hidden="false" customHeight="false" outlineLevel="0" collapsed="false">
      <c r="A372" s="24" t="n">
        <v>355</v>
      </c>
      <c r="B372" s="30" t="s">
        <v>1422</v>
      </c>
      <c r="C372" s="31" t="s">
        <v>1444</v>
      </c>
      <c r="D372" s="31" t="s">
        <v>1445</v>
      </c>
      <c r="E372" s="33" t="s">
        <v>455</v>
      </c>
      <c r="F372" s="31" t="s">
        <v>1446</v>
      </c>
      <c r="G372" s="33" t="s">
        <v>110</v>
      </c>
      <c r="H372" s="33" t="s">
        <v>28</v>
      </c>
      <c r="I372" s="33" t="s">
        <v>1447</v>
      </c>
      <c r="J372" s="33" t="s">
        <v>165</v>
      </c>
      <c r="K372" s="34" t="n">
        <v>30975</v>
      </c>
      <c r="L372" s="34" t="n">
        <v>30975</v>
      </c>
      <c r="M372" s="20"/>
    </row>
    <row r="373" customFormat="false" ht="13.2" hidden="false" customHeight="false" outlineLevel="0" collapsed="false">
      <c r="A373" s="24" t="n">
        <v>356</v>
      </c>
      <c r="B373" s="30" t="s">
        <v>1422</v>
      </c>
      <c r="C373" s="31" t="s">
        <v>1444</v>
      </c>
      <c r="D373" s="31" t="s">
        <v>1448</v>
      </c>
      <c r="E373" s="33" t="s">
        <v>138</v>
      </c>
      <c r="F373" s="31" t="s">
        <v>1449</v>
      </c>
      <c r="G373" s="33" t="s">
        <v>1450</v>
      </c>
      <c r="H373" s="33" t="s">
        <v>28</v>
      </c>
      <c r="I373" s="33" t="s">
        <v>1451</v>
      </c>
      <c r="J373" s="33" t="s">
        <v>127</v>
      </c>
      <c r="K373" s="34" t="n">
        <v>1200</v>
      </c>
      <c r="L373" s="34" t="n">
        <v>1200</v>
      </c>
      <c r="M373" s="20"/>
    </row>
    <row r="374" customFormat="false" ht="13.2" hidden="false" customHeight="false" outlineLevel="0" collapsed="false">
      <c r="A374" s="24" t="n">
        <v>357</v>
      </c>
      <c r="B374" s="30" t="s">
        <v>1422</v>
      </c>
      <c r="C374" s="31" t="s">
        <v>1444</v>
      </c>
      <c r="D374" s="31" t="s">
        <v>1452</v>
      </c>
      <c r="E374" s="33" t="s">
        <v>150</v>
      </c>
      <c r="F374" s="31" t="s">
        <v>1449</v>
      </c>
      <c r="G374" s="33" t="s">
        <v>83</v>
      </c>
      <c r="H374" s="33" t="s">
        <v>28</v>
      </c>
      <c r="I374" s="33" t="s">
        <v>1453</v>
      </c>
      <c r="J374" s="33" t="s">
        <v>135</v>
      </c>
      <c r="K374" s="34" t="n">
        <v>550</v>
      </c>
      <c r="L374" s="34" t="n">
        <v>550</v>
      </c>
      <c r="M374" s="20"/>
    </row>
    <row r="375" customFormat="false" ht="13.2" hidden="false" customHeight="false" outlineLevel="0" collapsed="false">
      <c r="A375" s="24" t="n">
        <v>358</v>
      </c>
      <c r="B375" s="30" t="s">
        <v>1422</v>
      </c>
      <c r="C375" s="31" t="s">
        <v>1444</v>
      </c>
      <c r="D375" s="31" t="s">
        <v>1454</v>
      </c>
      <c r="E375" s="33" t="s">
        <v>138</v>
      </c>
      <c r="F375" s="31" t="s">
        <v>1455</v>
      </c>
      <c r="G375" s="33" t="s">
        <v>183</v>
      </c>
      <c r="H375" s="33" t="s">
        <v>28</v>
      </c>
      <c r="I375" s="33" t="s">
        <v>1456</v>
      </c>
      <c r="J375" s="33" t="s">
        <v>135</v>
      </c>
      <c r="K375" s="34" t="n">
        <v>345</v>
      </c>
      <c r="L375" s="34" t="n">
        <v>345</v>
      </c>
      <c r="M375" s="20"/>
    </row>
    <row r="376" customFormat="false" ht="13.2" hidden="false" customHeight="false" outlineLevel="0" collapsed="false">
      <c r="A376" s="24" t="n">
        <v>359</v>
      </c>
      <c r="B376" s="30" t="s">
        <v>1422</v>
      </c>
      <c r="C376" s="31" t="s">
        <v>1444</v>
      </c>
      <c r="D376" s="31" t="s">
        <v>1457</v>
      </c>
      <c r="E376" s="33" t="s">
        <v>138</v>
      </c>
      <c r="F376" s="31" t="s">
        <v>1455</v>
      </c>
      <c r="G376" s="33" t="s">
        <v>326</v>
      </c>
      <c r="H376" s="33" t="s">
        <v>28</v>
      </c>
      <c r="I376" s="33" t="s">
        <v>1458</v>
      </c>
      <c r="J376" s="33" t="s">
        <v>135</v>
      </c>
      <c r="K376" s="34" t="n">
        <v>455</v>
      </c>
      <c r="L376" s="34" t="n">
        <v>455</v>
      </c>
      <c r="M376" s="20"/>
    </row>
    <row r="377" customFormat="false" ht="13.2" hidden="false" customHeight="false" outlineLevel="0" collapsed="false">
      <c r="A377" s="24" t="n">
        <v>360</v>
      </c>
      <c r="B377" s="30" t="s">
        <v>1422</v>
      </c>
      <c r="C377" s="31" t="s">
        <v>1459</v>
      </c>
      <c r="D377" s="31" t="s">
        <v>1460</v>
      </c>
      <c r="E377" s="33" t="s">
        <v>123</v>
      </c>
      <c r="F377" s="31" t="s">
        <v>265</v>
      </c>
      <c r="G377" s="33" t="s">
        <v>1461</v>
      </c>
      <c r="H377" s="33" t="s">
        <v>1462</v>
      </c>
      <c r="I377" s="33" t="s">
        <v>1463</v>
      </c>
      <c r="J377" s="33" t="s">
        <v>135</v>
      </c>
      <c r="K377" s="34" t="n">
        <v>3087</v>
      </c>
      <c r="L377" s="34" t="n">
        <v>3087</v>
      </c>
      <c r="M377" s="20"/>
    </row>
    <row r="378" customFormat="false" ht="13.2" hidden="false" customHeight="false" outlineLevel="0" collapsed="false">
      <c r="A378" s="24" t="n">
        <v>361</v>
      </c>
      <c r="B378" s="30" t="s">
        <v>1422</v>
      </c>
      <c r="C378" s="31" t="s">
        <v>1459</v>
      </c>
      <c r="D378" s="31" t="s">
        <v>1464</v>
      </c>
      <c r="E378" s="33" t="s">
        <v>123</v>
      </c>
      <c r="F378" s="31" t="s">
        <v>325</v>
      </c>
      <c r="G378" s="33" t="s">
        <v>1465</v>
      </c>
      <c r="H378" s="33" t="s">
        <v>1466</v>
      </c>
      <c r="I378" s="33" t="s">
        <v>1467</v>
      </c>
      <c r="J378" s="33" t="s">
        <v>135</v>
      </c>
      <c r="K378" s="34" t="n">
        <v>2100</v>
      </c>
      <c r="L378" s="34" t="n">
        <v>2100</v>
      </c>
      <c r="M378" s="20"/>
    </row>
    <row r="379" customFormat="false" ht="13.2" hidden="false" customHeight="false" outlineLevel="0" collapsed="false">
      <c r="A379" s="24" t="n">
        <v>362</v>
      </c>
      <c r="B379" s="30" t="s">
        <v>1422</v>
      </c>
      <c r="C379" s="31" t="s">
        <v>1459</v>
      </c>
      <c r="D379" s="31" t="s">
        <v>1468</v>
      </c>
      <c r="E379" s="33" t="s">
        <v>123</v>
      </c>
      <c r="F379" s="31" t="s">
        <v>325</v>
      </c>
      <c r="G379" s="33" t="s">
        <v>569</v>
      </c>
      <c r="H379" s="33" t="s">
        <v>28</v>
      </c>
      <c r="I379" s="33" t="s">
        <v>1469</v>
      </c>
      <c r="J379" s="33" t="s">
        <v>135</v>
      </c>
      <c r="K379" s="34" t="n">
        <v>2250</v>
      </c>
      <c r="L379" s="34" t="n">
        <v>2250</v>
      </c>
      <c r="M379" s="20"/>
    </row>
    <row r="380" customFormat="false" ht="13.2" hidden="false" customHeight="false" outlineLevel="0" collapsed="false">
      <c r="A380" s="24" t="n">
        <v>363</v>
      </c>
      <c r="B380" s="30" t="s">
        <v>1470</v>
      </c>
      <c r="C380" s="31" t="s">
        <v>1471</v>
      </c>
      <c r="D380" s="31" t="s">
        <v>1472</v>
      </c>
      <c r="E380" s="33" t="s">
        <v>1473</v>
      </c>
      <c r="F380" s="31" t="s">
        <v>1474</v>
      </c>
      <c r="G380" s="33" t="s">
        <v>343</v>
      </c>
      <c r="H380" s="33" t="s">
        <v>78</v>
      </c>
      <c r="I380" s="33" t="s">
        <v>1475</v>
      </c>
      <c r="J380" s="33" t="s">
        <v>30</v>
      </c>
      <c r="K380" s="34" t="n">
        <v>17500</v>
      </c>
      <c r="L380" s="34" t="n">
        <v>17500</v>
      </c>
      <c r="M380" s="20"/>
    </row>
    <row r="381" customFormat="false" ht="13.2" hidden="false" customHeight="false" outlineLevel="0" collapsed="false">
      <c r="A381" s="24" t="n">
        <v>364</v>
      </c>
      <c r="B381" s="30" t="s">
        <v>1470</v>
      </c>
      <c r="C381" s="31" t="s">
        <v>1476</v>
      </c>
      <c r="D381" s="31" t="s">
        <v>1477</v>
      </c>
      <c r="E381" s="33" t="s">
        <v>123</v>
      </c>
      <c r="F381" s="31" t="s">
        <v>265</v>
      </c>
      <c r="G381" s="33" t="s">
        <v>1478</v>
      </c>
      <c r="H381" s="33" t="s">
        <v>194</v>
      </c>
      <c r="I381" s="33" t="s">
        <v>1479</v>
      </c>
      <c r="J381" s="33" t="s">
        <v>135</v>
      </c>
      <c r="K381" s="34" t="n">
        <v>5639</v>
      </c>
      <c r="L381" s="34" t="n">
        <v>5639</v>
      </c>
      <c r="M381" s="20"/>
    </row>
    <row r="382" customFormat="false" ht="13.2" hidden="false" customHeight="false" outlineLevel="0" collapsed="false">
      <c r="A382" s="24" t="n">
        <v>365</v>
      </c>
      <c r="B382" s="30" t="s">
        <v>1470</v>
      </c>
      <c r="C382" s="31" t="s">
        <v>1476</v>
      </c>
      <c r="D382" s="31" t="s">
        <v>1480</v>
      </c>
      <c r="E382" s="33" t="s">
        <v>138</v>
      </c>
      <c r="F382" s="31" t="s">
        <v>265</v>
      </c>
      <c r="G382" s="33" t="s">
        <v>163</v>
      </c>
      <c r="H382" s="33" t="s">
        <v>28</v>
      </c>
      <c r="I382" s="33" t="s">
        <v>1481</v>
      </c>
      <c r="J382" s="33" t="s">
        <v>135</v>
      </c>
      <c r="K382" s="34" t="n">
        <v>310</v>
      </c>
      <c r="L382" s="34" t="n">
        <v>310</v>
      </c>
      <c r="M382" s="20"/>
    </row>
    <row r="383" customFormat="false" ht="13.2" hidden="false" customHeight="false" outlineLevel="0" collapsed="false">
      <c r="A383" s="24" t="n">
        <v>366</v>
      </c>
      <c r="B383" s="30" t="s">
        <v>1470</v>
      </c>
      <c r="C383" s="31" t="s">
        <v>1476</v>
      </c>
      <c r="D383" s="31" t="s">
        <v>1482</v>
      </c>
      <c r="E383" s="33" t="s">
        <v>123</v>
      </c>
      <c r="F383" s="31" t="s">
        <v>270</v>
      </c>
      <c r="G383" s="33" t="s">
        <v>326</v>
      </c>
      <c r="H383" s="33" t="s">
        <v>28</v>
      </c>
      <c r="I383" s="33" t="s">
        <v>1483</v>
      </c>
      <c r="J383" s="33" t="s">
        <v>135</v>
      </c>
      <c r="K383" s="34" t="n">
        <v>1046</v>
      </c>
      <c r="L383" s="34" t="n">
        <v>1046</v>
      </c>
      <c r="M383" s="20"/>
    </row>
    <row r="384" customFormat="false" ht="13.2" hidden="false" customHeight="false" outlineLevel="0" collapsed="false">
      <c r="A384" s="24" t="n">
        <v>367</v>
      </c>
      <c r="B384" s="30" t="s">
        <v>1470</v>
      </c>
      <c r="C384" s="31" t="s">
        <v>1484</v>
      </c>
      <c r="D384" s="31" t="s">
        <v>1485</v>
      </c>
      <c r="E384" s="33" t="s">
        <v>1486</v>
      </c>
      <c r="F384" s="31" t="s">
        <v>1487</v>
      </c>
      <c r="G384" s="33" t="s">
        <v>60</v>
      </c>
      <c r="H384" s="33" t="s">
        <v>28</v>
      </c>
      <c r="I384" s="33" t="s">
        <v>1488</v>
      </c>
      <c r="J384" s="33" t="s">
        <v>62</v>
      </c>
      <c r="K384" s="34" t="n">
        <v>12600</v>
      </c>
      <c r="L384" s="34" t="n">
        <v>12600</v>
      </c>
      <c r="M384" s="20"/>
    </row>
    <row r="385" customFormat="false" ht="13.2" hidden="false" customHeight="false" outlineLevel="0" collapsed="false">
      <c r="A385" s="24" t="n">
        <v>368</v>
      </c>
      <c r="B385" s="30" t="s">
        <v>1470</v>
      </c>
      <c r="C385" s="31" t="s">
        <v>1484</v>
      </c>
      <c r="D385" s="31" t="s">
        <v>1489</v>
      </c>
      <c r="E385" s="33" t="s">
        <v>1490</v>
      </c>
      <c r="F385" s="31" t="s">
        <v>107</v>
      </c>
      <c r="G385" s="33" t="s">
        <v>443</v>
      </c>
      <c r="H385" s="33" t="s">
        <v>444</v>
      </c>
      <c r="I385" s="33" t="s">
        <v>1491</v>
      </c>
      <c r="J385" s="33" t="s">
        <v>30</v>
      </c>
      <c r="K385" s="34" t="n">
        <v>24906</v>
      </c>
      <c r="L385" s="34" t="n">
        <v>24906</v>
      </c>
      <c r="M385" s="20"/>
    </row>
    <row r="386" customFormat="false" ht="13.2" hidden="false" customHeight="false" outlineLevel="0" collapsed="false">
      <c r="A386" s="24" t="n">
        <v>369</v>
      </c>
      <c r="B386" s="30" t="s">
        <v>1470</v>
      </c>
      <c r="C386" s="31" t="s">
        <v>1484</v>
      </c>
      <c r="D386" s="31" t="s">
        <v>1492</v>
      </c>
      <c r="E386" s="33" t="s">
        <v>1355</v>
      </c>
      <c r="F386" s="31" t="s">
        <v>1493</v>
      </c>
      <c r="G386" s="33" t="s">
        <v>1494</v>
      </c>
      <c r="H386" s="33" t="s">
        <v>28</v>
      </c>
      <c r="I386" s="33" t="s">
        <v>1495</v>
      </c>
      <c r="J386" s="33" t="s">
        <v>62</v>
      </c>
      <c r="K386" s="34" t="n">
        <v>88000</v>
      </c>
      <c r="L386" s="34" t="n">
        <v>88000</v>
      </c>
      <c r="M386" s="20"/>
    </row>
    <row r="387" customFormat="false" ht="13.2" hidden="false" customHeight="false" outlineLevel="0" collapsed="false">
      <c r="A387" s="24" t="n">
        <v>370</v>
      </c>
      <c r="B387" s="30" t="s">
        <v>1470</v>
      </c>
      <c r="C387" s="31" t="s">
        <v>1496</v>
      </c>
      <c r="D387" s="31" t="s">
        <v>1497</v>
      </c>
      <c r="E387" s="33" t="s">
        <v>1498</v>
      </c>
      <c r="F387" s="31" t="s">
        <v>1499</v>
      </c>
      <c r="G387" s="33" t="s">
        <v>443</v>
      </c>
      <c r="H387" s="33" t="s">
        <v>444</v>
      </c>
      <c r="I387" s="33" t="s">
        <v>1500</v>
      </c>
      <c r="J387" s="33" t="s">
        <v>95</v>
      </c>
      <c r="K387" s="34" t="n">
        <v>434000</v>
      </c>
      <c r="L387" s="34" t="n">
        <v>434000</v>
      </c>
      <c r="M387" s="20"/>
    </row>
    <row r="388" customFormat="false" ht="13.2" hidden="false" customHeight="false" outlineLevel="0" collapsed="false">
      <c r="A388" s="24" t="n">
        <v>371</v>
      </c>
      <c r="B388" s="30" t="s">
        <v>1470</v>
      </c>
      <c r="C388" s="31" t="s">
        <v>1496</v>
      </c>
      <c r="D388" s="31" t="s">
        <v>1497</v>
      </c>
      <c r="E388" s="33" t="s">
        <v>1498</v>
      </c>
      <c r="F388" s="31" t="s">
        <v>1499</v>
      </c>
      <c r="G388" s="33" t="s">
        <v>443</v>
      </c>
      <c r="H388" s="33" t="s">
        <v>444</v>
      </c>
      <c r="I388" s="33" t="s">
        <v>1500</v>
      </c>
      <c r="J388" s="33" t="s">
        <v>823</v>
      </c>
      <c r="K388" s="34" t="n">
        <v>219000</v>
      </c>
      <c r="L388" s="34" t="n">
        <v>219000</v>
      </c>
      <c r="M388" s="20"/>
    </row>
    <row r="389" customFormat="false" ht="13.2" hidden="false" customHeight="false" outlineLevel="0" collapsed="false">
      <c r="A389" s="24" t="n">
        <v>372</v>
      </c>
      <c r="B389" s="30" t="s">
        <v>1470</v>
      </c>
      <c r="C389" s="31" t="s">
        <v>1501</v>
      </c>
      <c r="D389" s="31" t="s">
        <v>1502</v>
      </c>
      <c r="E389" s="33" t="s">
        <v>1503</v>
      </c>
      <c r="F389" s="31" t="s">
        <v>1504</v>
      </c>
      <c r="G389" s="33" t="s">
        <v>1505</v>
      </c>
      <c r="H389" s="33" t="s">
        <v>86</v>
      </c>
      <c r="I389" s="33" t="s">
        <v>1506</v>
      </c>
      <c r="J389" s="33" t="s">
        <v>1507</v>
      </c>
      <c r="K389" s="34" t="n">
        <v>132323</v>
      </c>
      <c r="L389" s="34" t="n">
        <v>132323</v>
      </c>
      <c r="M389" s="20"/>
    </row>
    <row r="390" customFormat="false" ht="13.2" hidden="false" customHeight="false" outlineLevel="0" collapsed="false">
      <c r="A390" s="24" t="n">
        <v>373</v>
      </c>
      <c r="B390" s="30" t="s">
        <v>1470</v>
      </c>
      <c r="C390" s="31" t="s">
        <v>1501</v>
      </c>
      <c r="D390" s="31" t="s">
        <v>1508</v>
      </c>
      <c r="E390" s="33" t="s">
        <v>1503</v>
      </c>
      <c r="F390" s="31" t="s">
        <v>1509</v>
      </c>
      <c r="G390" s="33" t="s">
        <v>1510</v>
      </c>
      <c r="H390" s="33" t="s">
        <v>67</v>
      </c>
      <c r="I390" s="33" t="s">
        <v>1511</v>
      </c>
      <c r="J390" s="33" t="s">
        <v>1512</v>
      </c>
      <c r="K390" s="34" t="n">
        <v>96870</v>
      </c>
      <c r="L390" s="34" t="n">
        <v>96870</v>
      </c>
      <c r="M390" s="20"/>
    </row>
    <row r="391" customFormat="false" ht="13.2" hidden="false" customHeight="false" outlineLevel="0" collapsed="false">
      <c r="A391" s="24" t="n">
        <v>374</v>
      </c>
      <c r="B391" s="30" t="s">
        <v>1470</v>
      </c>
      <c r="C391" s="31" t="s">
        <v>1513</v>
      </c>
      <c r="D391" s="31" t="s">
        <v>1514</v>
      </c>
      <c r="E391" s="33" t="s">
        <v>138</v>
      </c>
      <c r="F391" s="31" t="s">
        <v>265</v>
      </c>
      <c r="G391" s="33" t="s">
        <v>448</v>
      </c>
      <c r="H391" s="33" t="s">
        <v>28</v>
      </c>
      <c r="I391" s="33" t="s">
        <v>1515</v>
      </c>
      <c r="J391" s="33" t="s">
        <v>135</v>
      </c>
      <c r="K391" s="34" t="n">
        <v>720</v>
      </c>
      <c r="L391" s="34" t="n">
        <v>720</v>
      </c>
      <c r="M391" s="20"/>
    </row>
    <row r="392" customFormat="false" ht="13.2" hidden="false" customHeight="false" outlineLevel="0" collapsed="false">
      <c r="A392" s="24" t="n">
        <v>375</v>
      </c>
      <c r="B392" s="30" t="s">
        <v>1470</v>
      </c>
      <c r="C392" s="31" t="s">
        <v>1516</v>
      </c>
      <c r="D392" s="31" t="s">
        <v>1517</v>
      </c>
      <c r="E392" s="33" t="s">
        <v>1518</v>
      </c>
      <c r="F392" s="31" t="s">
        <v>1519</v>
      </c>
      <c r="G392" s="33" t="s">
        <v>1520</v>
      </c>
      <c r="H392" s="33" t="s">
        <v>936</v>
      </c>
      <c r="I392" s="33" t="s">
        <v>1521</v>
      </c>
      <c r="J392" s="33" t="s">
        <v>1507</v>
      </c>
      <c r="K392" s="34" t="n">
        <v>49500</v>
      </c>
      <c r="L392" s="34" t="n">
        <v>49500</v>
      </c>
      <c r="M392" s="20"/>
    </row>
    <row r="393" customFormat="false" ht="13.2" hidden="false" customHeight="false" outlineLevel="0" collapsed="false">
      <c r="A393" s="24" t="n">
        <v>376</v>
      </c>
      <c r="B393" s="30" t="s">
        <v>1470</v>
      </c>
      <c r="C393" s="31" t="s">
        <v>1516</v>
      </c>
      <c r="D393" s="31" t="s">
        <v>1522</v>
      </c>
      <c r="E393" s="33" t="s">
        <v>1503</v>
      </c>
      <c r="F393" s="31" t="s">
        <v>1523</v>
      </c>
      <c r="G393" s="33" t="s">
        <v>1524</v>
      </c>
      <c r="H393" s="33" t="s">
        <v>1525</v>
      </c>
      <c r="I393" s="33" t="s">
        <v>1526</v>
      </c>
      <c r="J393" s="33" t="s">
        <v>30</v>
      </c>
      <c r="K393" s="34" t="n">
        <v>4575</v>
      </c>
      <c r="L393" s="34" t="n">
        <v>4575</v>
      </c>
      <c r="M393" s="35"/>
    </row>
    <row r="394" customFormat="false" ht="13.2" hidden="false" customHeight="false" outlineLevel="0" collapsed="false">
      <c r="A394" s="24" t="n">
        <v>377</v>
      </c>
      <c r="B394" s="30" t="s">
        <v>1470</v>
      </c>
      <c r="C394" s="31" t="s">
        <v>1516</v>
      </c>
      <c r="D394" s="31" t="s">
        <v>1527</v>
      </c>
      <c r="E394" s="33" t="s">
        <v>161</v>
      </c>
      <c r="F394" s="31" t="s">
        <v>1528</v>
      </c>
      <c r="G394" s="33" t="s">
        <v>1529</v>
      </c>
      <c r="H394" s="33" t="s">
        <v>28</v>
      </c>
      <c r="I394" s="33" t="s">
        <v>1530</v>
      </c>
      <c r="J394" s="33" t="s">
        <v>30</v>
      </c>
      <c r="K394" s="34" t="n">
        <v>3780</v>
      </c>
      <c r="L394" s="34" t="n">
        <v>3780</v>
      </c>
      <c r="M394" s="20"/>
    </row>
    <row r="395" customFormat="false" ht="13.2" hidden="false" customHeight="false" outlineLevel="0" collapsed="false">
      <c r="A395" s="24" t="n">
        <v>378</v>
      </c>
      <c r="B395" s="30" t="s">
        <v>1470</v>
      </c>
      <c r="C395" s="31" t="s">
        <v>1516</v>
      </c>
      <c r="D395" s="31" t="s">
        <v>1531</v>
      </c>
      <c r="E395" s="33" t="s">
        <v>161</v>
      </c>
      <c r="F395" s="31" t="s">
        <v>1532</v>
      </c>
      <c r="G395" s="33" t="s">
        <v>163</v>
      </c>
      <c r="H395" s="33" t="s">
        <v>28</v>
      </c>
      <c r="I395" s="33" t="s">
        <v>1533</v>
      </c>
      <c r="J395" s="33" t="s">
        <v>165</v>
      </c>
      <c r="K395" s="34" t="n">
        <v>19635</v>
      </c>
      <c r="L395" s="34" t="n">
        <v>19635</v>
      </c>
      <c r="M395" s="20"/>
    </row>
    <row r="396" customFormat="false" ht="13.2" hidden="false" customHeight="false" outlineLevel="0" collapsed="false">
      <c r="A396" s="24" t="n">
        <v>379</v>
      </c>
      <c r="B396" s="30" t="s">
        <v>1470</v>
      </c>
      <c r="C396" s="31" t="s">
        <v>1516</v>
      </c>
      <c r="D396" s="31" t="s">
        <v>1531</v>
      </c>
      <c r="E396" s="33" t="s">
        <v>161</v>
      </c>
      <c r="F396" s="31" t="s">
        <v>1534</v>
      </c>
      <c r="G396" s="33" t="s">
        <v>163</v>
      </c>
      <c r="H396" s="33" t="s">
        <v>28</v>
      </c>
      <c r="I396" s="33" t="s">
        <v>1533</v>
      </c>
      <c r="J396" s="33" t="s">
        <v>165</v>
      </c>
      <c r="K396" s="34" t="n">
        <v>14200</v>
      </c>
      <c r="L396" s="34" t="n">
        <v>14200</v>
      </c>
      <c r="M396" s="20"/>
    </row>
    <row r="397" customFormat="false" ht="13.2" hidden="false" customHeight="false" outlineLevel="0" collapsed="false">
      <c r="A397" s="24" t="n">
        <v>380</v>
      </c>
      <c r="B397" s="30" t="s">
        <v>1470</v>
      </c>
      <c r="C397" s="31" t="s">
        <v>1516</v>
      </c>
      <c r="D397" s="31" t="s">
        <v>1522</v>
      </c>
      <c r="E397" s="33" t="s">
        <v>1503</v>
      </c>
      <c r="F397" s="31" t="s">
        <v>1535</v>
      </c>
      <c r="G397" s="33" t="s">
        <v>1536</v>
      </c>
      <c r="H397" s="33" t="s">
        <v>1525</v>
      </c>
      <c r="I397" s="33" t="s">
        <v>1537</v>
      </c>
      <c r="J397" s="33" t="s">
        <v>1327</v>
      </c>
      <c r="K397" s="34" t="n">
        <v>8513</v>
      </c>
      <c r="L397" s="34" t="n">
        <v>8513</v>
      </c>
      <c r="M397" s="20"/>
    </row>
    <row r="398" customFormat="false" ht="13.2" hidden="false" customHeight="false" outlineLevel="0" collapsed="false">
      <c r="A398" s="24" t="n">
        <v>381</v>
      </c>
      <c r="B398" s="30" t="s">
        <v>1470</v>
      </c>
      <c r="C398" s="31" t="s">
        <v>1516</v>
      </c>
      <c r="D398" s="31" t="s">
        <v>1538</v>
      </c>
      <c r="E398" s="33" t="s">
        <v>1503</v>
      </c>
      <c r="F398" s="31" t="s">
        <v>1539</v>
      </c>
      <c r="G398" s="33" t="s">
        <v>27</v>
      </c>
      <c r="H398" s="33" t="s">
        <v>28</v>
      </c>
      <c r="I398" s="33" t="s">
        <v>1540</v>
      </c>
      <c r="J398" s="33" t="s">
        <v>30</v>
      </c>
      <c r="K398" s="34" t="n">
        <v>8400</v>
      </c>
      <c r="L398" s="34" t="n">
        <v>8400</v>
      </c>
      <c r="M398" s="20"/>
    </row>
    <row r="399" customFormat="false" ht="13.2" hidden="false" customHeight="false" outlineLevel="0" collapsed="false">
      <c r="A399" s="24" t="n">
        <v>382</v>
      </c>
      <c r="B399" s="30" t="s">
        <v>1470</v>
      </c>
      <c r="C399" s="31" t="s">
        <v>1541</v>
      </c>
      <c r="D399" s="31" t="s">
        <v>1542</v>
      </c>
      <c r="E399" s="33" t="s">
        <v>1503</v>
      </c>
      <c r="F399" s="31" t="s">
        <v>1543</v>
      </c>
      <c r="G399" s="33" t="s">
        <v>1544</v>
      </c>
      <c r="H399" s="33" t="s">
        <v>305</v>
      </c>
      <c r="I399" s="33" t="s">
        <v>1545</v>
      </c>
      <c r="J399" s="33" t="s">
        <v>95</v>
      </c>
      <c r="K399" s="34" t="n">
        <v>16074</v>
      </c>
      <c r="L399" s="34" t="n">
        <v>16074</v>
      </c>
      <c r="M399" s="20"/>
    </row>
    <row r="400" customFormat="false" ht="13.2" hidden="false" customHeight="false" outlineLevel="0" collapsed="false">
      <c r="A400" s="24" t="n">
        <v>383</v>
      </c>
      <c r="B400" s="30" t="s">
        <v>1470</v>
      </c>
      <c r="C400" s="31" t="s">
        <v>1546</v>
      </c>
      <c r="D400" s="31" t="s">
        <v>1547</v>
      </c>
      <c r="E400" s="33" t="s">
        <v>1548</v>
      </c>
      <c r="F400" s="31" t="s">
        <v>1549</v>
      </c>
      <c r="G400" s="33" t="s">
        <v>1550</v>
      </c>
      <c r="H400" s="33" t="s">
        <v>936</v>
      </c>
      <c r="I400" s="33" t="s">
        <v>1551</v>
      </c>
      <c r="J400" s="33" t="s">
        <v>30</v>
      </c>
      <c r="K400" s="34" t="n">
        <v>210176</v>
      </c>
      <c r="L400" s="34" t="n">
        <v>210176</v>
      </c>
      <c r="M400" s="20"/>
    </row>
    <row r="401" customFormat="false" ht="13.2" hidden="false" customHeight="false" outlineLevel="0" collapsed="false">
      <c r="A401" s="24" t="n">
        <v>384</v>
      </c>
      <c r="B401" s="30" t="s">
        <v>1470</v>
      </c>
      <c r="C401" s="31" t="s">
        <v>1546</v>
      </c>
      <c r="D401" s="31" t="s">
        <v>1552</v>
      </c>
      <c r="E401" s="33" t="s">
        <v>1553</v>
      </c>
      <c r="F401" s="31" t="s">
        <v>1554</v>
      </c>
      <c r="G401" s="33" t="s">
        <v>1555</v>
      </c>
      <c r="H401" s="33" t="s">
        <v>936</v>
      </c>
      <c r="I401" s="33" t="s">
        <v>1556</v>
      </c>
      <c r="J401" s="33" t="s">
        <v>30</v>
      </c>
      <c r="K401" s="34" t="n">
        <v>278090</v>
      </c>
      <c r="L401" s="34" t="n">
        <v>278090</v>
      </c>
      <c r="M401" s="20"/>
    </row>
    <row r="402" customFormat="false" ht="13.2" hidden="false" customHeight="false" outlineLevel="0" collapsed="false">
      <c r="A402" s="24" t="n">
        <v>385</v>
      </c>
      <c r="B402" s="30" t="s">
        <v>1470</v>
      </c>
      <c r="C402" s="31" t="s">
        <v>1546</v>
      </c>
      <c r="D402" s="31" t="s">
        <v>1557</v>
      </c>
      <c r="E402" s="33" t="s">
        <v>1558</v>
      </c>
      <c r="F402" s="31" t="s">
        <v>1559</v>
      </c>
      <c r="G402" s="33" t="s">
        <v>1560</v>
      </c>
      <c r="H402" s="33" t="s">
        <v>1300</v>
      </c>
      <c r="I402" s="33" t="s">
        <v>1561</v>
      </c>
      <c r="J402" s="33" t="s">
        <v>30</v>
      </c>
      <c r="K402" s="34" t="n">
        <v>199888</v>
      </c>
      <c r="L402" s="34" t="n">
        <v>199888</v>
      </c>
      <c r="M402" s="20"/>
    </row>
    <row r="403" customFormat="false" ht="13.2" hidden="false" customHeight="false" outlineLevel="0" collapsed="false">
      <c r="A403" s="24" t="n">
        <v>386</v>
      </c>
      <c r="B403" s="30" t="s">
        <v>1470</v>
      </c>
      <c r="C403" s="31" t="s">
        <v>1546</v>
      </c>
      <c r="D403" s="31" t="s">
        <v>1562</v>
      </c>
      <c r="E403" s="33" t="s">
        <v>1563</v>
      </c>
      <c r="F403" s="31" t="s">
        <v>1564</v>
      </c>
      <c r="G403" s="33" t="s">
        <v>1565</v>
      </c>
      <c r="H403" s="33" t="s">
        <v>936</v>
      </c>
      <c r="I403" s="33" t="s">
        <v>1566</v>
      </c>
      <c r="J403" s="33" t="s">
        <v>30</v>
      </c>
      <c r="K403" s="34" t="n">
        <v>147425</v>
      </c>
      <c r="L403" s="34" t="n">
        <v>147425</v>
      </c>
      <c r="M403" s="20"/>
    </row>
    <row r="404" customFormat="false" ht="13.2" hidden="false" customHeight="false" outlineLevel="0" collapsed="false">
      <c r="A404" s="24" t="n">
        <v>387</v>
      </c>
      <c r="B404" s="30" t="s">
        <v>1470</v>
      </c>
      <c r="C404" s="31" t="s">
        <v>1567</v>
      </c>
      <c r="D404" s="31" t="s">
        <v>1568</v>
      </c>
      <c r="E404" s="33" t="s">
        <v>25</v>
      </c>
      <c r="F404" s="31" t="s">
        <v>1569</v>
      </c>
      <c r="G404" s="33" t="s">
        <v>27</v>
      </c>
      <c r="H404" s="33" t="s">
        <v>28</v>
      </c>
      <c r="I404" s="33" t="s">
        <v>1570</v>
      </c>
      <c r="J404" s="33" t="s">
        <v>30</v>
      </c>
      <c r="K404" s="34" t="n">
        <v>4830</v>
      </c>
      <c r="L404" s="34" t="n">
        <v>4830</v>
      </c>
      <c r="M404" s="20"/>
    </row>
    <row r="405" customFormat="false" ht="13.2" hidden="false" customHeight="false" outlineLevel="0" collapsed="false">
      <c r="A405" s="24" t="n">
        <v>388</v>
      </c>
      <c r="B405" s="30" t="s">
        <v>1470</v>
      </c>
      <c r="C405" s="31" t="s">
        <v>1571</v>
      </c>
      <c r="D405" s="31" t="s">
        <v>1572</v>
      </c>
      <c r="E405" s="33" t="s">
        <v>1573</v>
      </c>
      <c r="F405" s="31" t="s">
        <v>1574</v>
      </c>
      <c r="G405" s="33" t="s">
        <v>1505</v>
      </c>
      <c r="H405" s="33" t="s">
        <v>86</v>
      </c>
      <c r="I405" s="33" t="s">
        <v>1575</v>
      </c>
      <c r="J405" s="33" t="s">
        <v>1576</v>
      </c>
      <c r="K405" s="34" t="n">
        <v>800100</v>
      </c>
      <c r="L405" s="34" t="n">
        <v>800100</v>
      </c>
      <c r="M405" s="20"/>
    </row>
    <row r="406" customFormat="false" ht="13.2" hidden="false" customHeight="false" outlineLevel="0" collapsed="false">
      <c r="A406" s="24" t="n">
        <v>389</v>
      </c>
      <c r="B406" s="38" t="s">
        <v>1577</v>
      </c>
      <c r="C406" s="31" t="s">
        <v>1578</v>
      </c>
      <c r="D406" s="31" t="s">
        <v>1579</v>
      </c>
      <c r="E406" s="33" t="s">
        <v>1580</v>
      </c>
      <c r="F406" s="31" t="s">
        <v>311</v>
      </c>
      <c r="G406" s="33" t="s">
        <v>1581</v>
      </c>
      <c r="H406" s="33" t="s">
        <v>86</v>
      </c>
      <c r="I406" s="33" t="s">
        <v>1582</v>
      </c>
      <c r="J406" s="33" t="s">
        <v>721</v>
      </c>
      <c r="K406" s="34" t="n">
        <v>1617</v>
      </c>
      <c r="L406" s="34" t="n">
        <v>1617</v>
      </c>
      <c r="M406" s="20"/>
    </row>
    <row r="407" customFormat="false" ht="13.2" hidden="false" customHeight="false" outlineLevel="0" collapsed="false">
      <c r="A407" s="24" t="n">
        <v>390</v>
      </c>
      <c r="B407" s="38" t="s">
        <v>1577</v>
      </c>
      <c r="C407" s="31" t="s">
        <v>1578</v>
      </c>
      <c r="D407" s="31" t="s">
        <v>1578</v>
      </c>
      <c r="E407" s="33" t="s">
        <v>150</v>
      </c>
      <c r="F407" s="31" t="s">
        <v>311</v>
      </c>
      <c r="G407" s="33" t="s">
        <v>326</v>
      </c>
      <c r="H407" s="33" t="s">
        <v>28</v>
      </c>
      <c r="I407" s="33" t="s">
        <v>1583</v>
      </c>
      <c r="J407" s="33" t="s">
        <v>135</v>
      </c>
      <c r="K407" s="34" t="n">
        <v>199</v>
      </c>
      <c r="L407" s="34" t="n">
        <v>199</v>
      </c>
      <c r="M407" s="20"/>
    </row>
    <row r="408" customFormat="false" ht="13.2" hidden="false" customHeight="false" outlineLevel="0" collapsed="false">
      <c r="A408" s="24" t="n">
        <v>391</v>
      </c>
      <c r="B408" s="30" t="s">
        <v>1577</v>
      </c>
      <c r="C408" s="31" t="s">
        <v>1584</v>
      </c>
      <c r="D408" s="31" t="s">
        <v>1585</v>
      </c>
      <c r="E408" s="33" t="s">
        <v>871</v>
      </c>
      <c r="F408" s="31" t="s">
        <v>1586</v>
      </c>
      <c r="G408" s="33" t="s">
        <v>1587</v>
      </c>
      <c r="H408" s="33" t="s">
        <v>28</v>
      </c>
      <c r="I408" s="33" t="s">
        <v>1588</v>
      </c>
      <c r="J408" s="33" t="s">
        <v>721</v>
      </c>
      <c r="K408" s="34" t="n">
        <v>1600</v>
      </c>
      <c r="L408" s="34" t="n">
        <v>1600</v>
      </c>
      <c r="M408" s="20"/>
    </row>
    <row r="409" customFormat="false" ht="13.2" hidden="false" customHeight="false" outlineLevel="0" collapsed="false">
      <c r="A409" s="24" t="n">
        <v>392</v>
      </c>
      <c r="B409" s="30" t="s">
        <v>1577</v>
      </c>
      <c r="C409" s="31" t="s">
        <v>1584</v>
      </c>
      <c r="D409" s="31" t="s">
        <v>1589</v>
      </c>
      <c r="E409" s="33" t="s">
        <v>123</v>
      </c>
      <c r="F409" s="31" t="s">
        <v>177</v>
      </c>
      <c r="G409" s="33" t="s">
        <v>1590</v>
      </c>
      <c r="H409" s="33" t="s">
        <v>78</v>
      </c>
      <c r="I409" s="33" t="s">
        <v>1591</v>
      </c>
      <c r="J409" s="33" t="s">
        <v>135</v>
      </c>
      <c r="K409" s="34" t="n">
        <v>1480</v>
      </c>
      <c r="L409" s="34" t="n">
        <v>1480</v>
      </c>
      <c r="M409" s="20"/>
    </row>
    <row r="410" customFormat="false" ht="13.2" hidden="false" customHeight="false" outlineLevel="0" collapsed="false">
      <c r="A410" s="24" t="n">
        <v>393</v>
      </c>
      <c r="B410" s="30" t="s">
        <v>1577</v>
      </c>
      <c r="C410" s="31" t="s">
        <v>1584</v>
      </c>
      <c r="D410" s="31" t="s">
        <v>1584</v>
      </c>
      <c r="E410" s="33" t="s">
        <v>123</v>
      </c>
      <c r="F410" s="31" t="s">
        <v>177</v>
      </c>
      <c r="G410" s="33" t="s">
        <v>326</v>
      </c>
      <c r="H410" s="33" t="s">
        <v>28</v>
      </c>
      <c r="I410" s="33" t="s">
        <v>1592</v>
      </c>
      <c r="J410" s="33" t="s">
        <v>135</v>
      </c>
      <c r="K410" s="34" t="n">
        <v>119</v>
      </c>
      <c r="L410" s="34" t="n">
        <v>119</v>
      </c>
      <c r="M410" s="20"/>
    </row>
    <row r="411" customFormat="false" ht="13.2" hidden="false" customHeight="false" outlineLevel="0" collapsed="false">
      <c r="A411" s="24" t="n">
        <v>394</v>
      </c>
      <c r="B411" s="30" t="s">
        <v>1577</v>
      </c>
      <c r="C411" s="31" t="s">
        <v>1584</v>
      </c>
      <c r="D411" s="31" t="s">
        <v>1593</v>
      </c>
      <c r="E411" s="33" t="s">
        <v>871</v>
      </c>
      <c r="F411" s="31" t="s">
        <v>1594</v>
      </c>
      <c r="G411" s="33" t="s">
        <v>1595</v>
      </c>
      <c r="H411" s="33" t="s">
        <v>634</v>
      </c>
      <c r="I411" s="33" t="s">
        <v>1596</v>
      </c>
      <c r="J411" s="33" t="s">
        <v>165</v>
      </c>
      <c r="K411" s="34" t="n">
        <v>40992</v>
      </c>
      <c r="L411" s="34" t="n">
        <v>40992</v>
      </c>
      <c r="M411" s="20"/>
    </row>
    <row r="412" customFormat="false" ht="13.2" hidden="false" customHeight="false" outlineLevel="0" collapsed="false">
      <c r="A412" s="24" t="n">
        <v>395</v>
      </c>
      <c r="B412" s="30" t="s">
        <v>1577</v>
      </c>
      <c r="C412" s="31" t="s">
        <v>1584</v>
      </c>
      <c r="D412" s="31" t="s">
        <v>1597</v>
      </c>
      <c r="E412" s="33" t="s">
        <v>161</v>
      </c>
      <c r="F412" s="31" t="s">
        <v>1598</v>
      </c>
      <c r="G412" s="33" t="s">
        <v>1599</v>
      </c>
      <c r="H412" s="33" t="s">
        <v>28</v>
      </c>
      <c r="I412" s="33" t="s">
        <v>1600</v>
      </c>
      <c r="J412" s="33" t="s">
        <v>165</v>
      </c>
      <c r="K412" s="34" t="n">
        <v>24000</v>
      </c>
      <c r="L412" s="34" t="n">
        <v>24000</v>
      </c>
      <c r="M412" s="20"/>
    </row>
    <row r="413" customFormat="false" ht="13.2" hidden="false" customHeight="false" outlineLevel="0" collapsed="false">
      <c r="A413" s="24" t="n">
        <v>396</v>
      </c>
      <c r="B413" s="30" t="s">
        <v>1577</v>
      </c>
      <c r="C413" s="31" t="s">
        <v>1601</v>
      </c>
      <c r="D413" s="31" t="s">
        <v>1602</v>
      </c>
      <c r="E413" s="33" t="s">
        <v>123</v>
      </c>
      <c r="F413" s="31" t="s">
        <v>369</v>
      </c>
      <c r="G413" s="33" t="s">
        <v>1603</v>
      </c>
      <c r="H413" s="33" t="s">
        <v>1141</v>
      </c>
      <c r="I413" s="33" t="s">
        <v>1604</v>
      </c>
      <c r="J413" s="33" t="s">
        <v>135</v>
      </c>
      <c r="K413" s="34" t="n">
        <v>482</v>
      </c>
      <c r="L413" s="34" t="n">
        <v>482</v>
      </c>
      <c r="M413" s="20"/>
    </row>
    <row r="414" customFormat="false" ht="13.2" hidden="false" customHeight="false" outlineLevel="0" collapsed="false">
      <c r="A414" s="24" t="n">
        <v>397</v>
      </c>
      <c r="B414" s="30" t="s">
        <v>1577</v>
      </c>
      <c r="C414" s="31" t="s">
        <v>1605</v>
      </c>
      <c r="D414" s="31" t="s">
        <v>1606</v>
      </c>
      <c r="E414" s="33" t="s">
        <v>161</v>
      </c>
      <c r="F414" s="31" t="s">
        <v>436</v>
      </c>
      <c r="G414" s="33" t="s">
        <v>163</v>
      </c>
      <c r="H414" s="33" t="s">
        <v>28</v>
      </c>
      <c r="I414" s="33" t="s">
        <v>1607</v>
      </c>
      <c r="J414" s="33" t="s">
        <v>721</v>
      </c>
      <c r="K414" s="34" t="n">
        <v>2100</v>
      </c>
      <c r="L414" s="34" t="n">
        <v>2100</v>
      </c>
      <c r="M414" s="20"/>
    </row>
    <row r="415" customFormat="false" ht="13.2" hidden="false" customHeight="false" outlineLevel="0" collapsed="false">
      <c r="A415" s="24" t="n">
        <v>398</v>
      </c>
      <c r="B415" s="30" t="s">
        <v>1577</v>
      </c>
      <c r="C415" s="31" t="s">
        <v>1605</v>
      </c>
      <c r="D415" s="31" t="s">
        <v>1608</v>
      </c>
      <c r="E415" s="33" t="s">
        <v>150</v>
      </c>
      <c r="F415" s="31" t="s">
        <v>1609</v>
      </c>
      <c r="G415" s="33" t="s">
        <v>250</v>
      </c>
      <c r="H415" s="33" t="s">
        <v>28</v>
      </c>
      <c r="I415" s="33" t="s">
        <v>1610</v>
      </c>
      <c r="J415" s="33" t="s">
        <v>135</v>
      </c>
      <c r="K415" s="34" t="n">
        <v>504</v>
      </c>
      <c r="L415" s="34" t="n">
        <v>504</v>
      </c>
      <c r="M415" s="20"/>
    </row>
    <row r="416" customFormat="false" ht="13.2" hidden="false" customHeight="false" outlineLevel="0" collapsed="false">
      <c r="A416" s="24" t="n">
        <v>399</v>
      </c>
      <c r="B416" s="30" t="s">
        <v>1577</v>
      </c>
      <c r="C416" s="31" t="s">
        <v>1605</v>
      </c>
      <c r="D416" s="31" t="s">
        <v>1611</v>
      </c>
      <c r="E416" s="33" t="s">
        <v>138</v>
      </c>
      <c r="F416" s="31" t="s">
        <v>221</v>
      </c>
      <c r="G416" s="33" t="s">
        <v>271</v>
      </c>
      <c r="H416" s="33" t="s">
        <v>28</v>
      </c>
      <c r="I416" s="33" t="s">
        <v>1612</v>
      </c>
      <c r="J416" s="33" t="s">
        <v>135</v>
      </c>
      <c r="K416" s="34" t="n">
        <v>1659</v>
      </c>
      <c r="L416" s="34" t="n">
        <v>1659</v>
      </c>
      <c r="M416" s="20"/>
    </row>
    <row r="417" customFormat="false" ht="13.2" hidden="false" customHeight="false" outlineLevel="0" collapsed="false">
      <c r="A417" s="24" t="n">
        <v>400</v>
      </c>
      <c r="B417" s="30" t="s">
        <v>1577</v>
      </c>
      <c r="C417" s="31" t="s">
        <v>1605</v>
      </c>
      <c r="D417" s="31" t="s">
        <v>1613</v>
      </c>
      <c r="E417" s="33" t="s">
        <v>138</v>
      </c>
      <c r="F417" s="31" t="s">
        <v>1068</v>
      </c>
      <c r="G417" s="33" t="s">
        <v>250</v>
      </c>
      <c r="H417" s="33" t="s">
        <v>28</v>
      </c>
      <c r="I417" s="33" t="s">
        <v>1614</v>
      </c>
      <c r="J417" s="33" t="s">
        <v>135</v>
      </c>
      <c r="K417" s="34" t="n">
        <v>2499</v>
      </c>
      <c r="L417" s="34" t="n">
        <v>2499</v>
      </c>
      <c r="M417" s="20"/>
    </row>
    <row r="418" customFormat="false" ht="13.2" hidden="false" customHeight="false" outlineLevel="0" collapsed="false">
      <c r="A418" s="24" t="n">
        <v>401</v>
      </c>
      <c r="B418" s="30" t="s">
        <v>1615</v>
      </c>
      <c r="C418" s="31" t="s">
        <v>1616</v>
      </c>
      <c r="D418" s="31" t="s">
        <v>1617</v>
      </c>
      <c r="E418" s="33" t="s">
        <v>859</v>
      </c>
      <c r="F418" s="31" t="s">
        <v>1618</v>
      </c>
      <c r="G418" s="33" t="s">
        <v>683</v>
      </c>
      <c r="H418" s="33" t="s">
        <v>28</v>
      </c>
      <c r="I418" s="33" t="s">
        <v>1619</v>
      </c>
      <c r="J418" s="33" t="s">
        <v>721</v>
      </c>
      <c r="K418" s="34" t="n">
        <v>804</v>
      </c>
      <c r="L418" s="34" t="n">
        <v>804</v>
      </c>
      <c r="M418" s="20"/>
    </row>
    <row r="419" customFormat="false" ht="13.2" hidden="false" customHeight="false" outlineLevel="0" collapsed="false">
      <c r="A419" s="24" t="n">
        <v>402</v>
      </c>
      <c r="B419" s="30" t="s">
        <v>1620</v>
      </c>
      <c r="C419" s="31" t="s">
        <v>1621</v>
      </c>
      <c r="D419" s="31" t="s">
        <v>1622</v>
      </c>
      <c r="E419" s="33" t="s">
        <v>123</v>
      </c>
      <c r="F419" s="31" t="s">
        <v>221</v>
      </c>
      <c r="G419" s="33" t="s">
        <v>1623</v>
      </c>
      <c r="H419" s="33" t="s">
        <v>28</v>
      </c>
      <c r="I419" s="33" t="s">
        <v>1624</v>
      </c>
      <c r="J419" s="33" t="s">
        <v>127</v>
      </c>
      <c r="K419" s="34" t="n">
        <v>700</v>
      </c>
      <c r="L419" s="34" t="n">
        <v>700</v>
      </c>
      <c r="M419" s="20"/>
    </row>
    <row r="420" customFormat="false" ht="13.2" hidden="false" customHeight="false" outlineLevel="0" collapsed="false">
      <c r="A420" s="24" t="n">
        <v>403</v>
      </c>
      <c r="B420" s="30" t="s">
        <v>1620</v>
      </c>
      <c r="C420" s="31" t="s">
        <v>1621</v>
      </c>
      <c r="D420" s="31" t="s">
        <v>1625</v>
      </c>
      <c r="E420" s="33" t="s">
        <v>1626</v>
      </c>
      <c r="F420" s="31" t="s">
        <v>899</v>
      </c>
      <c r="G420" s="33" t="s">
        <v>1627</v>
      </c>
      <c r="H420" s="33" t="s">
        <v>1628</v>
      </c>
      <c r="I420" s="33" t="s">
        <v>1629</v>
      </c>
      <c r="J420" s="33" t="s">
        <v>135</v>
      </c>
      <c r="K420" s="34" t="n">
        <v>2100</v>
      </c>
      <c r="L420" s="34" t="n">
        <v>2100</v>
      </c>
      <c r="M420" s="20"/>
    </row>
    <row r="421" customFormat="false" ht="13.2" hidden="false" customHeight="false" outlineLevel="0" collapsed="false">
      <c r="A421" s="24" t="n">
        <v>404</v>
      </c>
      <c r="B421" s="30" t="s">
        <v>1630</v>
      </c>
      <c r="C421" s="31" t="s">
        <v>1631</v>
      </c>
      <c r="D421" s="31" t="s">
        <v>1632</v>
      </c>
      <c r="E421" s="33" t="s">
        <v>1201</v>
      </c>
      <c r="F421" s="31" t="s">
        <v>1633</v>
      </c>
      <c r="G421" s="33" t="s">
        <v>1634</v>
      </c>
      <c r="H421" s="33" t="s">
        <v>28</v>
      </c>
      <c r="I421" s="33" t="s">
        <v>1635</v>
      </c>
      <c r="J421" s="33" t="s">
        <v>165</v>
      </c>
      <c r="K421" s="34" t="n">
        <v>17000</v>
      </c>
      <c r="L421" s="34" t="n">
        <v>17000</v>
      </c>
      <c r="M421" s="20"/>
    </row>
    <row r="422" customFormat="false" ht="13.2" hidden="false" customHeight="false" outlineLevel="0" collapsed="false">
      <c r="A422" s="24" t="n">
        <v>405</v>
      </c>
      <c r="B422" s="30" t="s">
        <v>1630</v>
      </c>
      <c r="C422" s="31" t="s">
        <v>1636</v>
      </c>
      <c r="D422" s="31" t="s">
        <v>1637</v>
      </c>
      <c r="E422" s="33" t="s">
        <v>455</v>
      </c>
      <c r="F422" s="31" t="s">
        <v>1638</v>
      </c>
      <c r="G422" s="33" t="s">
        <v>1639</v>
      </c>
      <c r="H422" s="33" t="s">
        <v>210</v>
      </c>
      <c r="I422" s="33" t="s">
        <v>1640</v>
      </c>
      <c r="J422" s="33" t="s">
        <v>1204</v>
      </c>
      <c r="K422" s="34" t="n">
        <v>119000</v>
      </c>
      <c r="L422" s="34" t="n">
        <v>119000</v>
      </c>
      <c r="M422" s="20"/>
    </row>
    <row r="423" customFormat="false" ht="13.2" hidden="false" customHeight="false" outlineLevel="0" collapsed="false">
      <c r="A423" s="24" t="n">
        <v>406</v>
      </c>
      <c r="B423" s="40" t="s">
        <v>1630</v>
      </c>
      <c r="C423" s="32" t="s">
        <v>1641</v>
      </c>
      <c r="D423" s="32" t="s">
        <v>1642</v>
      </c>
      <c r="E423" s="32" t="s">
        <v>455</v>
      </c>
      <c r="F423" s="32" t="s">
        <v>1643</v>
      </c>
      <c r="G423" s="32" t="s">
        <v>92</v>
      </c>
      <c r="H423" s="32" t="s">
        <v>93</v>
      </c>
      <c r="I423" s="32" t="s">
        <v>1644</v>
      </c>
      <c r="J423" s="32" t="s">
        <v>1645</v>
      </c>
      <c r="K423" s="41" t="n">
        <v>125000</v>
      </c>
      <c r="L423" s="41" t="n">
        <v>125000</v>
      </c>
      <c r="M423" s="20"/>
    </row>
    <row r="424" customFormat="false" ht="13.2" hidden="false" customHeight="false" outlineLevel="0" collapsed="false">
      <c r="A424" s="24" t="n">
        <v>407</v>
      </c>
      <c r="B424" s="40" t="s">
        <v>1630</v>
      </c>
      <c r="C424" s="32" t="s">
        <v>1641</v>
      </c>
      <c r="D424" s="32" t="s">
        <v>1646</v>
      </c>
      <c r="E424" s="32" t="s">
        <v>1201</v>
      </c>
      <c r="F424" s="32" t="s">
        <v>1647</v>
      </c>
      <c r="G424" s="32" t="s">
        <v>1634</v>
      </c>
      <c r="H424" s="32" t="s">
        <v>28</v>
      </c>
      <c r="I424" s="32" t="s">
        <v>1648</v>
      </c>
      <c r="J424" s="32" t="s">
        <v>1204</v>
      </c>
      <c r="K424" s="41" t="n">
        <v>104000</v>
      </c>
      <c r="L424" s="41" t="n">
        <v>104000</v>
      </c>
      <c r="M424" s="20"/>
    </row>
    <row r="425" customFormat="false" ht="13.2" hidden="false" customHeight="false" outlineLevel="0" collapsed="false">
      <c r="A425" s="24" t="n">
        <v>408</v>
      </c>
      <c r="B425" s="40" t="s">
        <v>1630</v>
      </c>
      <c r="C425" s="32" t="s">
        <v>1649</v>
      </c>
      <c r="D425" s="32" t="s">
        <v>1650</v>
      </c>
      <c r="E425" s="32" t="s">
        <v>1201</v>
      </c>
      <c r="F425" s="32" t="s">
        <v>1651</v>
      </c>
      <c r="G425" s="32" t="s">
        <v>1634</v>
      </c>
      <c r="H425" s="32" t="s">
        <v>28</v>
      </c>
      <c r="I425" s="32" t="s">
        <v>1652</v>
      </c>
      <c r="J425" s="32" t="s">
        <v>1204</v>
      </c>
      <c r="K425" s="41" t="n">
        <v>115000</v>
      </c>
      <c r="L425" s="41" t="n">
        <v>115000</v>
      </c>
      <c r="M425" s="20"/>
    </row>
    <row r="426" customFormat="false" ht="13.2" hidden="false" customHeight="false" outlineLevel="0" collapsed="false">
      <c r="A426" s="24" t="n">
        <v>409</v>
      </c>
      <c r="B426" s="30" t="s">
        <v>1630</v>
      </c>
      <c r="C426" s="31" t="s">
        <v>1653</v>
      </c>
      <c r="D426" s="31" t="s">
        <v>1654</v>
      </c>
      <c r="E426" s="33" t="s">
        <v>455</v>
      </c>
      <c r="F426" s="31" t="s">
        <v>1655</v>
      </c>
      <c r="G426" s="33" t="s">
        <v>1656</v>
      </c>
      <c r="H426" s="33" t="s">
        <v>210</v>
      </c>
      <c r="I426" s="33" t="s">
        <v>1657</v>
      </c>
      <c r="J426" s="33" t="s">
        <v>1204</v>
      </c>
      <c r="K426" s="34" t="n">
        <v>577500</v>
      </c>
      <c r="L426" s="34" t="n">
        <v>577500</v>
      </c>
      <c r="M426" s="20"/>
    </row>
    <row r="427" customFormat="false" ht="13.2" hidden="false" customHeight="false" outlineLevel="0" collapsed="false">
      <c r="A427" s="24" t="n">
        <v>410</v>
      </c>
      <c r="B427" s="30" t="s">
        <v>1630</v>
      </c>
      <c r="C427" s="31" t="s">
        <v>1653</v>
      </c>
      <c r="D427" s="31" t="s">
        <v>1658</v>
      </c>
      <c r="E427" s="33" t="s">
        <v>1659</v>
      </c>
      <c r="F427" s="31" t="s">
        <v>1660</v>
      </c>
      <c r="G427" s="33" t="s">
        <v>1639</v>
      </c>
      <c r="H427" s="33" t="s">
        <v>210</v>
      </c>
      <c r="I427" s="33" t="s">
        <v>1661</v>
      </c>
      <c r="J427" s="33" t="s">
        <v>1662</v>
      </c>
      <c r="K427" s="34" t="n">
        <v>820000</v>
      </c>
      <c r="L427" s="34" t="n">
        <v>820000</v>
      </c>
      <c r="M427" s="20"/>
    </row>
    <row r="428" customFormat="false" ht="13.2" hidden="false" customHeight="false" outlineLevel="0" collapsed="false">
      <c r="A428" s="24" t="n">
        <v>411</v>
      </c>
      <c r="B428" s="30" t="s">
        <v>1630</v>
      </c>
      <c r="C428" s="31" t="s">
        <v>1653</v>
      </c>
      <c r="D428" s="31" t="s">
        <v>1658</v>
      </c>
      <c r="E428" s="33" t="s">
        <v>1659</v>
      </c>
      <c r="F428" s="31" t="s">
        <v>1663</v>
      </c>
      <c r="G428" s="33" t="s">
        <v>1639</v>
      </c>
      <c r="H428" s="33" t="s">
        <v>210</v>
      </c>
      <c r="I428" s="33" t="s">
        <v>1661</v>
      </c>
      <c r="J428" s="33" t="s">
        <v>1204</v>
      </c>
      <c r="K428" s="34" t="n">
        <v>558900</v>
      </c>
      <c r="L428" s="34" t="n">
        <v>558900</v>
      </c>
      <c r="M428" s="35"/>
    </row>
    <row r="429" customFormat="false" ht="13.2" hidden="false" customHeight="false" outlineLevel="0" collapsed="false">
      <c r="A429" s="24" t="n">
        <v>412</v>
      </c>
      <c r="B429" s="30" t="s">
        <v>1630</v>
      </c>
      <c r="C429" s="31" t="s">
        <v>1664</v>
      </c>
      <c r="D429" s="31" t="s">
        <v>1665</v>
      </c>
      <c r="E429" s="33" t="s">
        <v>25</v>
      </c>
      <c r="F429" s="31" t="s">
        <v>1666</v>
      </c>
      <c r="G429" s="33" t="s">
        <v>523</v>
      </c>
      <c r="H429" s="33" t="s">
        <v>28</v>
      </c>
      <c r="I429" s="36" t="s">
        <v>1667</v>
      </c>
      <c r="J429" s="33" t="s">
        <v>30</v>
      </c>
      <c r="K429" s="34" t="n">
        <v>838</v>
      </c>
      <c r="L429" s="34" t="n">
        <v>838</v>
      </c>
      <c r="M429" s="20"/>
    </row>
    <row r="430" customFormat="false" ht="13.2" hidden="false" customHeight="false" outlineLevel="0" collapsed="false">
      <c r="A430" s="24" t="n">
        <v>413</v>
      </c>
      <c r="B430" s="30" t="s">
        <v>1630</v>
      </c>
      <c r="C430" s="31" t="s">
        <v>1668</v>
      </c>
      <c r="D430" s="31" t="s">
        <v>1669</v>
      </c>
      <c r="E430" s="33" t="s">
        <v>455</v>
      </c>
      <c r="F430" s="31" t="s">
        <v>1670</v>
      </c>
      <c r="G430" s="33" t="s">
        <v>1671</v>
      </c>
      <c r="H430" s="33" t="s">
        <v>28</v>
      </c>
      <c r="I430" s="33" t="s">
        <v>1672</v>
      </c>
      <c r="J430" s="33" t="s">
        <v>165</v>
      </c>
      <c r="K430" s="34" t="n">
        <v>8808</v>
      </c>
      <c r="L430" s="34" t="n">
        <v>8808</v>
      </c>
      <c r="M430" s="35"/>
    </row>
    <row r="431" customFormat="false" ht="13.2" hidden="false" customHeight="false" outlineLevel="0" collapsed="false">
      <c r="A431" s="24" t="n">
        <v>414</v>
      </c>
      <c r="B431" s="30" t="s">
        <v>1630</v>
      </c>
      <c r="C431" s="31" t="s">
        <v>1668</v>
      </c>
      <c r="D431" s="31" t="s">
        <v>1669</v>
      </c>
      <c r="E431" s="33" t="s">
        <v>455</v>
      </c>
      <c r="F431" s="31" t="s">
        <v>1673</v>
      </c>
      <c r="G431" s="33" t="s">
        <v>1671</v>
      </c>
      <c r="H431" s="33" t="s">
        <v>28</v>
      </c>
      <c r="I431" s="33" t="s">
        <v>1672</v>
      </c>
      <c r="J431" s="33" t="s">
        <v>165</v>
      </c>
      <c r="K431" s="34" t="n">
        <v>9198</v>
      </c>
      <c r="L431" s="34" t="n">
        <v>9198</v>
      </c>
      <c r="M431" s="20"/>
    </row>
    <row r="432" customFormat="false" ht="13.2" hidden="false" customHeight="false" outlineLevel="0" collapsed="false">
      <c r="A432" s="24" t="n">
        <v>415</v>
      </c>
      <c r="B432" s="30" t="s">
        <v>1630</v>
      </c>
      <c r="C432" s="31" t="s">
        <v>1668</v>
      </c>
      <c r="D432" s="31" t="s">
        <v>1674</v>
      </c>
      <c r="E432" s="33" t="s">
        <v>455</v>
      </c>
      <c r="F432" s="31" t="s">
        <v>1675</v>
      </c>
      <c r="G432" s="33" t="s">
        <v>1671</v>
      </c>
      <c r="H432" s="33" t="s">
        <v>28</v>
      </c>
      <c r="I432" s="33" t="s">
        <v>1676</v>
      </c>
      <c r="J432" s="33" t="s">
        <v>165</v>
      </c>
      <c r="K432" s="34" t="n">
        <v>11550</v>
      </c>
      <c r="L432" s="34" t="n">
        <v>11550</v>
      </c>
      <c r="M432" s="20"/>
    </row>
    <row r="433" customFormat="false" ht="13.2" hidden="false" customHeight="false" outlineLevel="0" collapsed="false">
      <c r="A433" s="24" t="n">
        <v>416</v>
      </c>
      <c r="B433" s="30" t="s">
        <v>1630</v>
      </c>
      <c r="C433" s="31" t="s">
        <v>1668</v>
      </c>
      <c r="D433" s="31" t="s">
        <v>1677</v>
      </c>
      <c r="E433" s="33" t="s">
        <v>455</v>
      </c>
      <c r="F433" s="31" t="s">
        <v>1678</v>
      </c>
      <c r="G433" s="33" t="s">
        <v>1671</v>
      </c>
      <c r="H433" s="33" t="s">
        <v>28</v>
      </c>
      <c r="I433" s="33" t="s">
        <v>1679</v>
      </c>
      <c r="J433" s="33" t="s">
        <v>165</v>
      </c>
      <c r="K433" s="34" t="n">
        <v>7790</v>
      </c>
      <c r="L433" s="34" t="n">
        <v>7790</v>
      </c>
      <c r="M433" s="20"/>
    </row>
    <row r="434" customFormat="false" ht="13.2" hidden="false" customHeight="false" outlineLevel="0" collapsed="false">
      <c r="A434" s="24" t="n">
        <v>417</v>
      </c>
      <c r="B434" s="30" t="s">
        <v>1630</v>
      </c>
      <c r="C434" s="31" t="s">
        <v>1621</v>
      </c>
      <c r="D434" s="31" t="s">
        <v>1680</v>
      </c>
      <c r="E434" s="33" t="s">
        <v>25</v>
      </c>
      <c r="F434" s="31" t="s">
        <v>1666</v>
      </c>
      <c r="G434" s="33" t="s">
        <v>523</v>
      </c>
      <c r="H434" s="33" t="s">
        <v>28</v>
      </c>
      <c r="I434" s="36" t="s">
        <v>1681</v>
      </c>
      <c r="J434" s="33" t="s">
        <v>30</v>
      </c>
      <c r="K434" s="34" t="n">
        <v>1012</v>
      </c>
      <c r="L434" s="34" t="n">
        <v>1012</v>
      </c>
      <c r="M434" s="20"/>
    </row>
    <row r="435" customFormat="false" ht="13.2" hidden="false" customHeight="false" outlineLevel="0" collapsed="false">
      <c r="A435" s="24" t="n">
        <v>418</v>
      </c>
      <c r="B435" s="30" t="s">
        <v>1630</v>
      </c>
      <c r="C435" s="31" t="s">
        <v>1682</v>
      </c>
      <c r="D435" s="31" t="s">
        <v>1683</v>
      </c>
      <c r="E435" s="33" t="s">
        <v>455</v>
      </c>
      <c r="F435" s="31" t="s">
        <v>1684</v>
      </c>
      <c r="G435" s="33" t="s">
        <v>1313</v>
      </c>
      <c r="H435" s="33" t="s">
        <v>28</v>
      </c>
      <c r="I435" s="33" t="s">
        <v>1685</v>
      </c>
      <c r="J435" s="33" t="s">
        <v>165</v>
      </c>
      <c r="K435" s="34" t="n">
        <v>18800</v>
      </c>
      <c r="L435" s="34" t="n">
        <v>18800</v>
      </c>
      <c r="M435" s="20"/>
    </row>
    <row r="436" customFormat="false" ht="13.2" hidden="false" customHeight="false" outlineLevel="0" collapsed="false">
      <c r="A436" s="24" t="n">
        <v>419</v>
      </c>
      <c r="B436" s="30" t="s">
        <v>1630</v>
      </c>
      <c r="C436" s="31" t="s">
        <v>1306</v>
      </c>
      <c r="D436" s="31" t="s">
        <v>1307</v>
      </c>
      <c r="E436" s="33" t="s">
        <v>232</v>
      </c>
      <c r="F436" s="31" t="s">
        <v>1686</v>
      </c>
      <c r="G436" s="33" t="s">
        <v>1687</v>
      </c>
      <c r="H436" s="33" t="s">
        <v>28</v>
      </c>
      <c r="I436" s="33" t="s">
        <v>1688</v>
      </c>
      <c r="J436" s="33" t="s">
        <v>1204</v>
      </c>
      <c r="K436" s="34" t="n">
        <v>5985</v>
      </c>
      <c r="L436" s="34" t="n">
        <v>5985</v>
      </c>
      <c r="M436" s="20"/>
    </row>
    <row r="437" customFormat="false" ht="13.2" hidden="false" customHeight="false" outlineLevel="0" collapsed="false">
      <c r="A437" s="24" t="n">
        <v>420</v>
      </c>
      <c r="B437" s="30" t="s">
        <v>1630</v>
      </c>
      <c r="C437" s="31" t="s">
        <v>1306</v>
      </c>
      <c r="D437" s="31" t="s">
        <v>1689</v>
      </c>
      <c r="E437" s="33" t="s">
        <v>1690</v>
      </c>
      <c r="F437" s="31" t="s">
        <v>1691</v>
      </c>
      <c r="G437" s="33" t="s">
        <v>1692</v>
      </c>
      <c r="H437" s="33" t="s">
        <v>28</v>
      </c>
      <c r="I437" s="33" t="s">
        <v>1693</v>
      </c>
      <c r="J437" s="33" t="s">
        <v>165</v>
      </c>
      <c r="K437" s="34" t="n">
        <v>13600</v>
      </c>
      <c r="L437" s="34" t="n">
        <v>13600</v>
      </c>
      <c r="M437" s="20"/>
    </row>
    <row r="438" customFormat="false" ht="13.2" hidden="false" customHeight="false" outlineLevel="0" collapsed="false">
      <c r="A438" s="24" t="n">
        <v>421</v>
      </c>
      <c r="B438" s="30" t="s">
        <v>1630</v>
      </c>
      <c r="C438" s="31" t="s">
        <v>1306</v>
      </c>
      <c r="D438" s="31" t="s">
        <v>1689</v>
      </c>
      <c r="E438" s="33" t="s">
        <v>1690</v>
      </c>
      <c r="F438" s="31" t="s">
        <v>1694</v>
      </c>
      <c r="G438" s="33" t="s">
        <v>1692</v>
      </c>
      <c r="H438" s="33" t="s">
        <v>28</v>
      </c>
      <c r="I438" s="33" t="s">
        <v>1693</v>
      </c>
      <c r="J438" s="33" t="s">
        <v>165</v>
      </c>
      <c r="K438" s="34" t="n">
        <v>5950</v>
      </c>
      <c r="L438" s="34" t="n">
        <v>5950</v>
      </c>
      <c r="M438" s="20"/>
    </row>
    <row r="439" customFormat="false" ht="13.2" hidden="false" customHeight="false" outlineLevel="0" collapsed="false">
      <c r="A439" s="24" t="n">
        <v>422</v>
      </c>
      <c r="B439" s="30" t="s">
        <v>1630</v>
      </c>
      <c r="C439" s="31" t="s">
        <v>1306</v>
      </c>
      <c r="D439" s="31" t="s">
        <v>1689</v>
      </c>
      <c r="E439" s="33" t="s">
        <v>25</v>
      </c>
      <c r="F439" s="31" t="s">
        <v>1695</v>
      </c>
      <c r="G439" s="33" t="s">
        <v>1671</v>
      </c>
      <c r="H439" s="33" t="s">
        <v>28</v>
      </c>
      <c r="I439" s="33" t="s">
        <v>1696</v>
      </c>
      <c r="J439" s="33" t="s">
        <v>30</v>
      </c>
      <c r="K439" s="34" t="n">
        <v>1470</v>
      </c>
      <c r="L439" s="34" t="n">
        <v>1470</v>
      </c>
      <c r="M439" s="20"/>
    </row>
    <row r="440" customFormat="false" ht="13.2" hidden="false" customHeight="false" outlineLevel="0" collapsed="false">
      <c r="A440" s="24" t="n">
        <v>423</v>
      </c>
      <c r="B440" s="30" t="s">
        <v>1630</v>
      </c>
      <c r="C440" s="31" t="s">
        <v>1306</v>
      </c>
      <c r="D440" s="31" t="s">
        <v>1697</v>
      </c>
      <c r="E440" s="33" t="s">
        <v>1690</v>
      </c>
      <c r="F440" s="31" t="s">
        <v>1698</v>
      </c>
      <c r="G440" s="33" t="s">
        <v>1692</v>
      </c>
      <c r="H440" s="33" t="s">
        <v>28</v>
      </c>
      <c r="I440" s="33" t="s">
        <v>1699</v>
      </c>
      <c r="J440" s="33" t="s">
        <v>165</v>
      </c>
      <c r="K440" s="34" t="n">
        <v>7600</v>
      </c>
      <c r="L440" s="34" t="n">
        <v>7600</v>
      </c>
      <c r="M440" s="20"/>
    </row>
    <row r="441" customFormat="false" ht="13.2" hidden="false" customHeight="false" outlineLevel="0" collapsed="false">
      <c r="A441" s="24" t="n">
        <v>424</v>
      </c>
      <c r="B441" s="30" t="s">
        <v>1630</v>
      </c>
      <c r="C441" s="31" t="s">
        <v>1700</v>
      </c>
      <c r="D441" s="31" t="s">
        <v>1701</v>
      </c>
      <c r="E441" s="33" t="s">
        <v>1659</v>
      </c>
      <c r="F441" s="31" t="s">
        <v>1702</v>
      </c>
      <c r="G441" s="33" t="s">
        <v>92</v>
      </c>
      <c r="H441" s="33" t="s">
        <v>93</v>
      </c>
      <c r="I441" s="33" t="s">
        <v>1703</v>
      </c>
      <c r="J441" s="33" t="s">
        <v>1512</v>
      </c>
      <c r="K441" s="34" t="n">
        <v>138000</v>
      </c>
      <c r="L441" s="34" t="n">
        <v>138000</v>
      </c>
      <c r="M441" s="20"/>
    </row>
    <row r="442" customFormat="false" ht="13.2" hidden="false" customHeight="false" outlineLevel="0" collapsed="false">
      <c r="A442" s="24" t="n">
        <v>425</v>
      </c>
      <c r="B442" s="30" t="s">
        <v>1630</v>
      </c>
      <c r="C442" s="31" t="s">
        <v>1700</v>
      </c>
      <c r="D442" s="31" t="s">
        <v>1704</v>
      </c>
      <c r="E442" s="33" t="s">
        <v>1659</v>
      </c>
      <c r="F442" s="31" t="s">
        <v>1705</v>
      </c>
      <c r="G442" s="33" t="s">
        <v>92</v>
      </c>
      <c r="H442" s="33" t="s">
        <v>93</v>
      </c>
      <c r="I442" s="33" t="s">
        <v>1706</v>
      </c>
      <c r="J442" s="33" t="s">
        <v>1512</v>
      </c>
      <c r="K442" s="34" t="n">
        <v>99000</v>
      </c>
      <c r="L442" s="34" t="n">
        <v>99000</v>
      </c>
      <c r="M442" s="20"/>
    </row>
    <row r="443" customFormat="false" ht="13.2" hidden="false" customHeight="false" outlineLevel="0" collapsed="false">
      <c r="A443" s="24" t="n">
        <v>426</v>
      </c>
      <c r="B443" s="30" t="s">
        <v>1630</v>
      </c>
      <c r="C443" s="31" t="s">
        <v>1707</v>
      </c>
      <c r="D443" s="31" t="s">
        <v>1708</v>
      </c>
      <c r="E443" s="33" t="s">
        <v>1690</v>
      </c>
      <c r="F443" s="31" t="s">
        <v>1709</v>
      </c>
      <c r="G443" s="33" t="s">
        <v>1692</v>
      </c>
      <c r="H443" s="33" t="s">
        <v>28</v>
      </c>
      <c r="I443" s="33" t="s">
        <v>1710</v>
      </c>
      <c r="J443" s="33" t="s">
        <v>165</v>
      </c>
      <c r="K443" s="34" t="n">
        <v>6680</v>
      </c>
      <c r="L443" s="34" t="n">
        <v>6680</v>
      </c>
      <c r="M443" s="20"/>
    </row>
    <row r="444" customFormat="false" ht="13.2" hidden="false" customHeight="false" outlineLevel="0" collapsed="false">
      <c r="A444" s="24" t="n">
        <v>427</v>
      </c>
      <c r="B444" s="30" t="s">
        <v>1711</v>
      </c>
      <c r="C444" s="31" t="s">
        <v>1712</v>
      </c>
      <c r="D444" s="31" t="s">
        <v>1713</v>
      </c>
      <c r="E444" s="33" t="s">
        <v>25</v>
      </c>
      <c r="F444" s="31" t="s">
        <v>1714</v>
      </c>
      <c r="G444" s="33" t="s">
        <v>1671</v>
      </c>
      <c r="H444" s="33" t="s">
        <v>28</v>
      </c>
      <c r="I444" s="33" t="s">
        <v>1715</v>
      </c>
      <c r="J444" s="33" t="s">
        <v>30</v>
      </c>
      <c r="K444" s="34" t="n">
        <v>2898</v>
      </c>
      <c r="L444" s="34" t="n">
        <v>2898</v>
      </c>
      <c r="M444" s="20"/>
    </row>
    <row r="445" customFormat="false" ht="13.2" hidden="false" customHeight="false" outlineLevel="0" collapsed="false">
      <c r="A445" s="24" t="n">
        <v>428</v>
      </c>
      <c r="B445" s="30" t="s">
        <v>1711</v>
      </c>
      <c r="C445" s="31" t="s">
        <v>1712</v>
      </c>
      <c r="D445" s="31" t="s">
        <v>1716</v>
      </c>
      <c r="E445" s="33" t="s">
        <v>25</v>
      </c>
      <c r="F445" s="31" t="s">
        <v>1717</v>
      </c>
      <c r="G445" s="33" t="s">
        <v>60</v>
      </c>
      <c r="H445" s="33" t="s">
        <v>28</v>
      </c>
      <c r="I445" s="33" t="s">
        <v>1718</v>
      </c>
      <c r="J445" s="33" t="s">
        <v>30</v>
      </c>
      <c r="K445" s="34" t="n">
        <v>3700</v>
      </c>
      <c r="L445" s="34" t="n">
        <v>3700</v>
      </c>
      <c r="M445" s="20"/>
    </row>
    <row r="446" customFormat="false" ht="13.2" hidden="false" customHeight="false" outlineLevel="0" collapsed="false">
      <c r="A446" s="24" t="n">
        <v>429</v>
      </c>
      <c r="B446" s="30" t="s">
        <v>1719</v>
      </c>
      <c r="C446" s="31" t="s">
        <v>1720</v>
      </c>
      <c r="D446" s="31" t="s">
        <v>1721</v>
      </c>
      <c r="E446" s="33" t="s">
        <v>1722</v>
      </c>
      <c r="F446" s="31" t="s">
        <v>1723</v>
      </c>
      <c r="G446" s="33" t="s">
        <v>1129</v>
      </c>
      <c r="H446" s="33" t="s">
        <v>28</v>
      </c>
      <c r="I446" s="33" t="s">
        <v>1724</v>
      </c>
      <c r="J446" s="33" t="s">
        <v>30</v>
      </c>
      <c r="K446" s="34" t="n">
        <v>688</v>
      </c>
      <c r="L446" s="34" t="n">
        <v>688</v>
      </c>
      <c r="M446" s="20"/>
    </row>
    <row r="447" customFormat="false" ht="13.2" hidden="false" customHeight="false" outlineLevel="0" collapsed="false">
      <c r="A447" s="24" t="n">
        <v>430</v>
      </c>
      <c r="B447" s="30" t="s">
        <v>1719</v>
      </c>
      <c r="C447" s="31" t="s">
        <v>1720</v>
      </c>
      <c r="D447" s="31" t="s">
        <v>1721</v>
      </c>
      <c r="E447" s="33" t="s">
        <v>1722</v>
      </c>
      <c r="F447" s="31" t="s">
        <v>1725</v>
      </c>
      <c r="G447" s="39" t="s">
        <v>83</v>
      </c>
      <c r="H447" s="39" t="s">
        <v>28</v>
      </c>
      <c r="I447" s="33"/>
      <c r="J447" s="33" t="s">
        <v>30</v>
      </c>
      <c r="K447" s="34"/>
      <c r="L447" s="34"/>
      <c r="M447" s="20"/>
    </row>
    <row r="448" customFormat="false" ht="13.2" hidden="false" customHeight="false" outlineLevel="0" collapsed="false">
      <c r="A448" s="24" t="n">
        <v>431</v>
      </c>
      <c r="B448" s="30" t="s">
        <v>1726</v>
      </c>
      <c r="C448" s="31" t="s">
        <v>1727</v>
      </c>
      <c r="D448" s="31" t="s">
        <v>1728</v>
      </c>
      <c r="E448" s="33" t="s">
        <v>127</v>
      </c>
      <c r="F448" s="31" t="s">
        <v>1729</v>
      </c>
      <c r="G448" s="33" t="s">
        <v>1730</v>
      </c>
      <c r="H448" s="33" t="s">
        <v>28</v>
      </c>
      <c r="I448" s="33" t="s">
        <v>1731</v>
      </c>
      <c r="J448" s="33" t="s">
        <v>135</v>
      </c>
      <c r="K448" s="34" t="n">
        <v>1400</v>
      </c>
      <c r="L448" s="34" t="n">
        <v>1400</v>
      </c>
      <c r="M448" s="20"/>
    </row>
    <row r="449" customFormat="false" ht="13.2" hidden="false" customHeight="false" outlineLevel="0" collapsed="false">
      <c r="A449" s="24" t="n">
        <v>432</v>
      </c>
      <c r="B449" s="30" t="s">
        <v>1726</v>
      </c>
      <c r="C449" s="31" t="s">
        <v>1732</v>
      </c>
      <c r="D449" s="31" t="s">
        <v>1733</v>
      </c>
      <c r="E449" s="33" t="s">
        <v>1194</v>
      </c>
      <c r="F449" s="31" t="s">
        <v>1734</v>
      </c>
      <c r="G449" s="33" t="s">
        <v>169</v>
      </c>
      <c r="H449" s="33" t="s">
        <v>28</v>
      </c>
      <c r="I449" s="33" t="s">
        <v>1735</v>
      </c>
      <c r="J449" s="33" t="s">
        <v>127</v>
      </c>
      <c r="K449" s="34" t="n">
        <v>2793</v>
      </c>
      <c r="L449" s="34" t="n">
        <v>2793</v>
      </c>
      <c r="M449" s="20"/>
    </row>
    <row r="450" customFormat="false" ht="13.2" hidden="false" customHeight="false" outlineLevel="0" collapsed="false">
      <c r="A450" s="24" t="n">
        <v>433</v>
      </c>
      <c r="B450" s="30" t="s">
        <v>1726</v>
      </c>
      <c r="C450" s="31" t="s">
        <v>1736</v>
      </c>
      <c r="D450" s="31" t="s">
        <v>1737</v>
      </c>
      <c r="E450" s="33" t="s">
        <v>123</v>
      </c>
      <c r="F450" s="31" t="s">
        <v>1738</v>
      </c>
      <c r="G450" s="33" t="s">
        <v>280</v>
      </c>
      <c r="H450" s="33" t="s">
        <v>28</v>
      </c>
      <c r="I450" s="33" t="s">
        <v>1739</v>
      </c>
      <c r="J450" s="33" t="s">
        <v>127</v>
      </c>
      <c r="K450" s="34" t="n">
        <v>840</v>
      </c>
      <c r="L450" s="34" t="n">
        <v>840</v>
      </c>
      <c r="M450" s="20"/>
    </row>
    <row r="451" customFormat="false" ht="13.2" hidden="false" customHeight="false" outlineLevel="0" collapsed="false">
      <c r="A451" s="24" t="n">
        <v>434</v>
      </c>
      <c r="B451" s="30" t="s">
        <v>1726</v>
      </c>
      <c r="C451" s="31" t="s">
        <v>1736</v>
      </c>
      <c r="D451" s="31" t="s">
        <v>1740</v>
      </c>
      <c r="E451" s="33" t="s">
        <v>1741</v>
      </c>
      <c r="F451" s="31" t="s">
        <v>1742</v>
      </c>
      <c r="G451" s="33" t="s">
        <v>592</v>
      </c>
      <c r="H451" s="33" t="s">
        <v>28</v>
      </c>
      <c r="I451" s="33" t="s">
        <v>1743</v>
      </c>
      <c r="J451" s="33" t="s">
        <v>127</v>
      </c>
      <c r="K451" s="34" t="n">
        <v>1380</v>
      </c>
      <c r="L451" s="34" t="n">
        <v>1380</v>
      </c>
      <c r="M451" s="20"/>
    </row>
    <row r="452" customFormat="false" ht="13.2" hidden="false" customHeight="false" outlineLevel="0" collapsed="false">
      <c r="A452" s="24" t="n">
        <v>435</v>
      </c>
      <c r="B452" s="30" t="s">
        <v>1726</v>
      </c>
      <c r="C452" s="31" t="s">
        <v>1736</v>
      </c>
      <c r="D452" s="31" t="s">
        <v>1744</v>
      </c>
      <c r="E452" s="33" t="s">
        <v>138</v>
      </c>
      <c r="F452" s="31" t="s">
        <v>1745</v>
      </c>
      <c r="G452" s="33" t="s">
        <v>366</v>
      </c>
      <c r="H452" s="33" t="s">
        <v>28</v>
      </c>
      <c r="I452" s="33" t="s">
        <v>1746</v>
      </c>
      <c r="J452" s="33" t="s">
        <v>135</v>
      </c>
      <c r="K452" s="34" t="n">
        <v>1390</v>
      </c>
      <c r="L452" s="34" t="n">
        <v>1390</v>
      </c>
      <c r="M452" s="20"/>
    </row>
    <row r="453" customFormat="false" ht="13.2" hidden="false" customHeight="false" outlineLevel="0" collapsed="false">
      <c r="A453" s="24" t="n">
        <v>436</v>
      </c>
      <c r="B453" s="30" t="s">
        <v>1726</v>
      </c>
      <c r="C453" s="31" t="s">
        <v>1736</v>
      </c>
      <c r="D453" s="31" t="s">
        <v>1747</v>
      </c>
      <c r="E453" s="33" t="s">
        <v>131</v>
      </c>
      <c r="F453" s="31" t="s">
        <v>1748</v>
      </c>
      <c r="G453" s="33" t="s">
        <v>1749</v>
      </c>
      <c r="H453" s="33" t="s">
        <v>210</v>
      </c>
      <c r="I453" s="33" t="s">
        <v>1750</v>
      </c>
      <c r="J453" s="33" t="s">
        <v>135</v>
      </c>
      <c r="K453" s="34" t="n">
        <v>3900</v>
      </c>
      <c r="L453" s="34" t="n">
        <v>3900</v>
      </c>
      <c r="M453" s="20"/>
    </row>
    <row r="454" customFormat="false" ht="13.2" hidden="false" customHeight="false" outlineLevel="0" collapsed="false">
      <c r="A454" s="24" t="n">
        <v>437</v>
      </c>
      <c r="B454" s="30" t="s">
        <v>1726</v>
      </c>
      <c r="C454" s="31" t="s">
        <v>1751</v>
      </c>
      <c r="D454" s="31" t="s">
        <v>1752</v>
      </c>
      <c r="E454" s="32" t="s">
        <v>25</v>
      </c>
      <c r="F454" s="31" t="s">
        <v>1753</v>
      </c>
      <c r="G454" s="32" t="s">
        <v>1754</v>
      </c>
      <c r="H454" s="32" t="s">
        <v>1755</v>
      </c>
      <c r="I454" s="32" t="s">
        <v>1756</v>
      </c>
      <c r="J454" s="33" t="s">
        <v>30</v>
      </c>
      <c r="K454" s="34" t="n">
        <v>13300</v>
      </c>
      <c r="L454" s="34" t="n">
        <v>13300</v>
      </c>
      <c r="M454" s="20"/>
    </row>
    <row r="455" customFormat="false" ht="13.2" hidden="false" customHeight="false" outlineLevel="0" collapsed="false">
      <c r="A455" s="24" t="n">
        <v>438</v>
      </c>
      <c r="B455" s="30" t="s">
        <v>1726</v>
      </c>
      <c r="C455" s="31" t="s">
        <v>1757</v>
      </c>
      <c r="D455" s="31" t="s">
        <v>1758</v>
      </c>
      <c r="E455" s="33" t="s">
        <v>161</v>
      </c>
      <c r="F455" s="31" t="s">
        <v>1759</v>
      </c>
      <c r="G455" s="33" t="s">
        <v>1760</v>
      </c>
      <c r="H455" s="33" t="s">
        <v>305</v>
      </c>
      <c r="I455" s="33" t="s">
        <v>1761</v>
      </c>
      <c r="J455" s="33" t="s">
        <v>1762</v>
      </c>
      <c r="K455" s="34" t="n">
        <v>5160</v>
      </c>
      <c r="L455" s="34" t="n">
        <v>5160</v>
      </c>
      <c r="M455" s="20"/>
    </row>
    <row r="456" customFormat="false" ht="13.2" hidden="false" customHeight="false" outlineLevel="0" collapsed="false">
      <c r="A456" s="24" t="n">
        <v>439</v>
      </c>
      <c r="B456" s="30" t="s">
        <v>1726</v>
      </c>
      <c r="C456" s="31" t="s">
        <v>1763</v>
      </c>
      <c r="D456" s="31" t="s">
        <v>1764</v>
      </c>
      <c r="E456" s="33" t="s">
        <v>145</v>
      </c>
      <c r="F456" s="31" t="s">
        <v>1765</v>
      </c>
      <c r="G456" s="33" t="s">
        <v>183</v>
      </c>
      <c r="H456" s="33" t="s">
        <v>28</v>
      </c>
      <c r="I456" s="33" t="s">
        <v>1766</v>
      </c>
      <c r="J456" s="33" t="s">
        <v>135</v>
      </c>
      <c r="K456" s="34" t="n">
        <v>225</v>
      </c>
      <c r="L456" s="34" t="n">
        <v>225</v>
      </c>
      <c r="M456" s="20"/>
    </row>
    <row r="457" customFormat="false" ht="13.2" hidden="false" customHeight="false" outlineLevel="0" collapsed="false">
      <c r="A457" s="24" t="n">
        <v>440</v>
      </c>
      <c r="B457" s="30" t="s">
        <v>1726</v>
      </c>
      <c r="C457" s="31" t="s">
        <v>1767</v>
      </c>
      <c r="D457" s="31" t="s">
        <v>1768</v>
      </c>
      <c r="E457" s="33" t="s">
        <v>131</v>
      </c>
      <c r="F457" s="31" t="s">
        <v>1769</v>
      </c>
      <c r="G457" s="33" t="s">
        <v>1770</v>
      </c>
      <c r="H457" s="33" t="s">
        <v>28</v>
      </c>
      <c r="I457" s="33" t="s">
        <v>1771</v>
      </c>
      <c r="J457" s="33" t="s">
        <v>135</v>
      </c>
      <c r="K457" s="34" t="n">
        <v>560</v>
      </c>
      <c r="L457" s="34" t="n">
        <v>560</v>
      </c>
      <c r="M457" s="20"/>
    </row>
    <row r="458" customFormat="false" ht="13.2" hidden="false" customHeight="false" outlineLevel="0" collapsed="false">
      <c r="A458" s="24" t="n">
        <v>441</v>
      </c>
      <c r="B458" s="30" t="s">
        <v>1726</v>
      </c>
      <c r="C458" s="31" t="s">
        <v>1772</v>
      </c>
      <c r="D458" s="31" t="s">
        <v>1773</v>
      </c>
      <c r="E458" s="33" t="s">
        <v>138</v>
      </c>
      <c r="F458" s="31" t="s">
        <v>1774</v>
      </c>
      <c r="G458" s="33" t="s">
        <v>366</v>
      </c>
      <c r="H458" s="33" t="s">
        <v>28</v>
      </c>
      <c r="I458" s="33" t="s">
        <v>1775</v>
      </c>
      <c r="J458" s="33" t="s">
        <v>127</v>
      </c>
      <c r="K458" s="34" t="n">
        <v>1490</v>
      </c>
      <c r="L458" s="34" t="n">
        <v>1490</v>
      </c>
      <c r="M458" s="20"/>
    </row>
    <row r="459" customFormat="false" ht="13.2" hidden="false" customHeight="false" outlineLevel="0" collapsed="false">
      <c r="A459" s="24" t="n">
        <v>442</v>
      </c>
      <c r="B459" s="30" t="s">
        <v>1726</v>
      </c>
      <c r="C459" s="31" t="s">
        <v>1772</v>
      </c>
      <c r="D459" s="31" t="s">
        <v>1776</v>
      </c>
      <c r="E459" s="33" t="s">
        <v>138</v>
      </c>
      <c r="F459" s="31" t="s">
        <v>1777</v>
      </c>
      <c r="G459" s="33" t="s">
        <v>1207</v>
      </c>
      <c r="H459" s="33" t="s">
        <v>28</v>
      </c>
      <c r="I459" s="33" t="s">
        <v>1778</v>
      </c>
      <c r="J459" s="33" t="s">
        <v>127</v>
      </c>
      <c r="K459" s="34" t="n">
        <v>1190</v>
      </c>
      <c r="L459" s="34" t="n">
        <v>1190</v>
      </c>
      <c r="M459" s="20"/>
    </row>
    <row r="460" customFormat="false" ht="13.2" hidden="false" customHeight="false" outlineLevel="0" collapsed="false">
      <c r="A460" s="24" t="n">
        <v>443</v>
      </c>
      <c r="B460" s="30" t="s">
        <v>1726</v>
      </c>
      <c r="C460" s="31" t="s">
        <v>1772</v>
      </c>
      <c r="D460" s="31" t="s">
        <v>1779</v>
      </c>
      <c r="E460" s="33" t="s">
        <v>138</v>
      </c>
      <c r="F460" s="31" t="s">
        <v>1780</v>
      </c>
      <c r="G460" s="33" t="s">
        <v>1076</v>
      </c>
      <c r="H460" s="33" t="s">
        <v>28</v>
      </c>
      <c r="I460" s="33" t="s">
        <v>1781</v>
      </c>
      <c r="J460" s="33" t="s">
        <v>135</v>
      </c>
      <c r="K460" s="34" t="n">
        <v>1952</v>
      </c>
      <c r="L460" s="34" t="n">
        <v>1952</v>
      </c>
      <c r="M460" s="20"/>
    </row>
    <row r="461" customFormat="false" ht="13.2" hidden="false" customHeight="false" outlineLevel="0" collapsed="false">
      <c r="A461" s="24" t="n">
        <v>444</v>
      </c>
      <c r="B461" s="30" t="s">
        <v>1726</v>
      </c>
      <c r="C461" s="31" t="s">
        <v>1772</v>
      </c>
      <c r="D461" s="31" t="s">
        <v>1782</v>
      </c>
      <c r="E461" s="33" t="s">
        <v>220</v>
      </c>
      <c r="F461" s="31" t="s">
        <v>1783</v>
      </c>
      <c r="G461" s="33" t="s">
        <v>169</v>
      </c>
      <c r="H461" s="33" t="s">
        <v>28</v>
      </c>
      <c r="I461" s="33" t="s">
        <v>1784</v>
      </c>
      <c r="J461" s="33" t="s">
        <v>127</v>
      </c>
      <c r="K461" s="34" t="n">
        <v>979</v>
      </c>
      <c r="L461" s="34" t="n">
        <v>979</v>
      </c>
      <c r="M461" s="20"/>
    </row>
    <row r="462" customFormat="false" ht="13.2" hidden="false" customHeight="false" outlineLevel="0" collapsed="false">
      <c r="A462" s="24" t="n">
        <v>445</v>
      </c>
      <c r="B462" s="30" t="s">
        <v>1726</v>
      </c>
      <c r="C462" s="31" t="s">
        <v>1785</v>
      </c>
      <c r="D462" s="31" t="s">
        <v>1785</v>
      </c>
      <c r="E462" s="33" t="s">
        <v>138</v>
      </c>
      <c r="F462" s="31" t="s">
        <v>436</v>
      </c>
      <c r="G462" s="33" t="s">
        <v>326</v>
      </c>
      <c r="H462" s="33" t="s">
        <v>28</v>
      </c>
      <c r="I462" s="33" t="s">
        <v>1786</v>
      </c>
      <c r="J462" s="33" t="s">
        <v>135</v>
      </c>
      <c r="K462" s="34" t="n">
        <v>224</v>
      </c>
      <c r="L462" s="34" t="n">
        <v>224</v>
      </c>
      <c r="M462" s="20"/>
    </row>
    <row r="463" customFormat="false" ht="13.2" hidden="false" customHeight="false" outlineLevel="0" collapsed="false">
      <c r="A463" s="24" t="n">
        <v>446</v>
      </c>
      <c r="B463" s="30" t="s">
        <v>1726</v>
      </c>
      <c r="C463" s="31" t="s">
        <v>1787</v>
      </c>
      <c r="D463" s="31" t="s">
        <v>1788</v>
      </c>
      <c r="E463" s="33" t="s">
        <v>1194</v>
      </c>
      <c r="F463" s="31" t="s">
        <v>1789</v>
      </c>
      <c r="G463" s="33" t="s">
        <v>569</v>
      </c>
      <c r="H463" s="33" t="s">
        <v>28</v>
      </c>
      <c r="I463" s="33" t="s">
        <v>1790</v>
      </c>
      <c r="J463" s="33" t="s">
        <v>135</v>
      </c>
      <c r="K463" s="34" t="n">
        <v>1900</v>
      </c>
      <c r="L463" s="34" t="n">
        <v>1900</v>
      </c>
      <c r="M463" s="35"/>
    </row>
    <row r="464" customFormat="false" ht="13.2" hidden="false" customHeight="false" outlineLevel="0" collapsed="false">
      <c r="A464" s="24" t="n">
        <v>447</v>
      </c>
      <c r="B464" s="30" t="s">
        <v>1726</v>
      </c>
      <c r="C464" s="31" t="s">
        <v>1787</v>
      </c>
      <c r="D464" s="31" t="s">
        <v>1787</v>
      </c>
      <c r="E464" s="33" t="s">
        <v>150</v>
      </c>
      <c r="F464" s="31" t="s">
        <v>221</v>
      </c>
      <c r="G464" s="33" t="s">
        <v>326</v>
      </c>
      <c r="H464" s="33" t="s">
        <v>28</v>
      </c>
      <c r="I464" s="33" t="s">
        <v>1791</v>
      </c>
      <c r="J464" s="33" t="s">
        <v>135</v>
      </c>
      <c r="K464" s="34" t="n">
        <v>156</v>
      </c>
      <c r="L464" s="34" t="n">
        <v>156</v>
      </c>
      <c r="M464" s="20"/>
    </row>
    <row r="465" customFormat="false" ht="13.2" hidden="false" customHeight="false" outlineLevel="0" collapsed="false">
      <c r="A465" s="24" t="n">
        <v>448</v>
      </c>
      <c r="B465" s="30" t="s">
        <v>1726</v>
      </c>
      <c r="C465" s="31" t="s">
        <v>1792</v>
      </c>
      <c r="D465" s="31" t="s">
        <v>1793</v>
      </c>
      <c r="E465" s="33" t="s">
        <v>161</v>
      </c>
      <c r="F465" s="31" t="s">
        <v>1794</v>
      </c>
      <c r="G465" s="33" t="s">
        <v>1795</v>
      </c>
      <c r="H465" s="33" t="s">
        <v>28</v>
      </c>
      <c r="I465" s="33" t="s">
        <v>1796</v>
      </c>
      <c r="J465" s="33" t="s">
        <v>165</v>
      </c>
      <c r="K465" s="34" t="n">
        <v>39480</v>
      </c>
      <c r="L465" s="34" t="n">
        <v>39480</v>
      </c>
      <c r="M465" s="20"/>
    </row>
    <row r="466" customFormat="false" ht="13.2" hidden="false" customHeight="false" outlineLevel="0" collapsed="false">
      <c r="A466" s="24" t="n">
        <v>449</v>
      </c>
      <c r="B466" s="30" t="s">
        <v>1726</v>
      </c>
      <c r="C466" s="31" t="s">
        <v>1797</v>
      </c>
      <c r="D466" s="31" t="s">
        <v>1798</v>
      </c>
      <c r="E466" s="33" t="s">
        <v>131</v>
      </c>
      <c r="F466" s="31" t="s">
        <v>1799</v>
      </c>
      <c r="G466" s="33" t="s">
        <v>1129</v>
      </c>
      <c r="H466" s="33" t="s">
        <v>28</v>
      </c>
      <c r="I466" s="33" t="s">
        <v>1800</v>
      </c>
      <c r="J466" s="33" t="s">
        <v>135</v>
      </c>
      <c r="K466" s="34" t="n">
        <v>440</v>
      </c>
      <c r="L466" s="34" t="n">
        <v>440</v>
      </c>
      <c r="M466" s="20"/>
    </row>
    <row r="467" customFormat="false" ht="13.2" hidden="false" customHeight="false" outlineLevel="0" collapsed="false">
      <c r="A467" s="24" t="n">
        <v>450</v>
      </c>
      <c r="B467" s="30" t="s">
        <v>1726</v>
      </c>
      <c r="C467" s="31" t="s">
        <v>1801</v>
      </c>
      <c r="D467" s="31" t="s">
        <v>1802</v>
      </c>
      <c r="E467" s="33" t="s">
        <v>25</v>
      </c>
      <c r="F467" s="31" t="s">
        <v>1803</v>
      </c>
      <c r="G467" s="33" t="s">
        <v>27</v>
      </c>
      <c r="H467" s="33" t="s">
        <v>28</v>
      </c>
      <c r="I467" s="33" t="s">
        <v>1804</v>
      </c>
      <c r="J467" s="33" t="s">
        <v>30</v>
      </c>
      <c r="K467" s="34" t="n">
        <v>1430</v>
      </c>
      <c r="L467" s="34" t="n">
        <v>1430</v>
      </c>
      <c r="M467" s="20"/>
    </row>
    <row r="468" customFormat="false" ht="13.2" hidden="false" customHeight="false" outlineLevel="0" collapsed="false">
      <c r="A468" s="24" t="n">
        <v>451</v>
      </c>
      <c r="B468" s="30" t="s">
        <v>1726</v>
      </c>
      <c r="C468" s="31" t="s">
        <v>1801</v>
      </c>
      <c r="D468" s="31" t="s">
        <v>1805</v>
      </c>
      <c r="E468" s="33" t="s">
        <v>25</v>
      </c>
      <c r="F468" s="31" t="s">
        <v>1803</v>
      </c>
      <c r="G468" s="33" t="s">
        <v>1806</v>
      </c>
      <c r="H468" s="33" t="s">
        <v>1807</v>
      </c>
      <c r="I468" s="33" t="s">
        <v>1808</v>
      </c>
      <c r="J468" s="33" t="s">
        <v>30</v>
      </c>
      <c r="K468" s="34" t="n">
        <v>11000</v>
      </c>
      <c r="L468" s="34" t="n">
        <v>11000</v>
      </c>
      <c r="M468" s="20"/>
    </row>
    <row r="469" customFormat="false" ht="13.2" hidden="false" customHeight="false" outlineLevel="0" collapsed="false">
      <c r="A469" s="24" t="n">
        <v>452</v>
      </c>
      <c r="B469" s="30" t="s">
        <v>1726</v>
      </c>
      <c r="C469" s="31" t="s">
        <v>1801</v>
      </c>
      <c r="D469" s="31" t="s">
        <v>1809</v>
      </c>
      <c r="E469" s="33" t="s">
        <v>25</v>
      </c>
      <c r="F469" s="31" t="s">
        <v>1810</v>
      </c>
      <c r="G469" s="33" t="s">
        <v>27</v>
      </c>
      <c r="H469" s="33" t="s">
        <v>28</v>
      </c>
      <c r="I469" s="33" t="s">
        <v>1811</v>
      </c>
      <c r="J469" s="33" t="s">
        <v>30</v>
      </c>
      <c r="K469" s="34" t="n">
        <v>984</v>
      </c>
      <c r="L469" s="34" t="n">
        <v>984</v>
      </c>
      <c r="M469" s="20"/>
    </row>
    <row r="470" customFormat="false" ht="13.2" hidden="false" customHeight="false" outlineLevel="0" collapsed="false">
      <c r="A470" s="24" t="n">
        <v>453</v>
      </c>
      <c r="B470" s="30" t="s">
        <v>1812</v>
      </c>
      <c r="C470" s="31" t="s">
        <v>1813</v>
      </c>
      <c r="D470" s="31" t="s">
        <v>1814</v>
      </c>
      <c r="E470" s="32" t="s">
        <v>138</v>
      </c>
      <c r="F470" s="31" t="s">
        <v>325</v>
      </c>
      <c r="G470" s="32" t="s">
        <v>326</v>
      </c>
      <c r="H470" s="32" t="s">
        <v>28</v>
      </c>
      <c r="I470" s="32" t="s">
        <v>1815</v>
      </c>
      <c r="J470" s="33" t="s">
        <v>135</v>
      </c>
      <c r="K470" s="34" t="n">
        <v>76</v>
      </c>
      <c r="L470" s="34" t="n">
        <v>76</v>
      </c>
      <c r="M470" s="20"/>
    </row>
    <row r="471" customFormat="false" ht="13.2" hidden="false" customHeight="false" outlineLevel="0" collapsed="false">
      <c r="A471" s="24" t="n">
        <v>454</v>
      </c>
      <c r="B471" s="30" t="s">
        <v>1812</v>
      </c>
      <c r="C471" s="31" t="s">
        <v>1816</v>
      </c>
      <c r="D471" s="31" t="s">
        <v>1817</v>
      </c>
      <c r="E471" s="32" t="s">
        <v>123</v>
      </c>
      <c r="F471" s="31" t="s">
        <v>468</v>
      </c>
      <c r="G471" s="32" t="s">
        <v>326</v>
      </c>
      <c r="H471" s="32" t="s">
        <v>28</v>
      </c>
      <c r="I471" s="32" t="s">
        <v>1818</v>
      </c>
      <c r="J471" s="33" t="s">
        <v>135</v>
      </c>
      <c r="K471" s="34" t="n">
        <v>33</v>
      </c>
      <c r="L471" s="34" t="n">
        <v>33</v>
      </c>
      <c r="M471" s="20"/>
    </row>
    <row r="472" customFormat="false" ht="13.2" hidden="false" customHeight="false" outlineLevel="0" collapsed="false">
      <c r="A472" s="24" t="n">
        <v>455</v>
      </c>
      <c r="B472" s="30" t="s">
        <v>1812</v>
      </c>
      <c r="C472" s="31" t="s">
        <v>1819</v>
      </c>
      <c r="D472" s="31" t="s">
        <v>1820</v>
      </c>
      <c r="E472" s="32" t="s">
        <v>161</v>
      </c>
      <c r="F472" s="31" t="s">
        <v>1534</v>
      </c>
      <c r="G472" s="32" t="s">
        <v>163</v>
      </c>
      <c r="H472" s="32" t="s">
        <v>28</v>
      </c>
      <c r="I472" s="32" t="s">
        <v>1821</v>
      </c>
      <c r="J472" s="33" t="s">
        <v>165</v>
      </c>
      <c r="K472" s="34" t="n">
        <v>17700</v>
      </c>
      <c r="L472" s="34" t="n">
        <v>17700</v>
      </c>
      <c r="M472" s="35"/>
    </row>
    <row r="473" customFormat="false" ht="13.2" hidden="false" customHeight="false" outlineLevel="0" collapsed="false">
      <c r="A473" s="24" t="n">
        <v>456</v>
      </c>
      <c r="B473" s="30" t="s">
        <v>1812</v>
      </c>
      <c r="C473" s="31" t="s">
        <v>1822</v>
      </c>
      <c r="D473" s="31" t="s">
        <v>1823</v>
      </c>
      <c r="E473" s="32" t="s">
        <v>25</v>
      </c>
      <c r="F473" s="31" t="s">
        <v>1803</v>
      </c>
      <c r="G473" s="32" t="s">
        <v>27</v>
      </c>
      <c r="H473" s="32" t="s">
        <v>28</v>
      </c>
      <c r="I473" s="32" t="s">
        <v>1824</v>
      </c>
      <c r="J473" s="33" t="s">
        <v>30</v>
      </c>
      <c r="K473" s="34" t="n">
        <v>460</v>
      </c>
      <c r="L473" s="34" t="n">
        <v>460</v>
      </c>
      <c r="M473" s="20"/>
    </row>
    <row r="474" customFormat="false" ht="13.2" hidden="false" customHeight="false" outlineLevel="0" collapsed="false">
      <c r="A474" s="24" t="n">
        <v>457</v>
      </c>
      <c r="B474" s="30" t="s">
        <v>1812</v>
      </c>
      <c r="C474" s="31" t="s">
        <v>1825</v>
      </c>
      <c r="D474" s="31" t="s">
        <v>1826</v>
      </c>
      <c r="E474" s="32" t="s">
        <v>25</v>
      </c>
      <c r="F474" s="31" t="s">
        <v>1827</v>
      </c>
      <c r="G474" s="32" t="s">
        <v>523</v>
      </c>
      <c r="H474" s="32" t="s">
        <v>28</v>
      </c>
      <c r="I474" s="32" t="s">
        <v>1828</v>
      </c>
      <c r="J474" s="33" t="s">
        <v>30</v>
      </c>
      <c r="K474" s="34" t="n">
        <v>1284</v>
      </c>
      <c r="L474" s="34" t="n">
        <v>1284</v>
      </c>
      <c r="M474" s="20"/>
    </row>
    <row r="475" customFormat="false" ht="13.2" hidden="false" customHeight="false" outlineLevel="0" collapsed="false">
      <c r="A475" s="24" t="n">
        <v>458</v>
      </c>
      <c r="B475" s="30" t="s">
        <v>1812</v>
      </c>
      <c r="C475" s="31" t="s">
        <v>1825</v>
      </c>
      <c r="D475" s="31" t="s">
        <v>1829</v>
      </c>
      <c r="E475" s="32" t="s">
        <v>25</v>
      </c>
      <c r="F475" s="31" t="s">
        <v>1830</v>
      </c>
      <c r="G475" s="32" t="s">
        <v>27</v>
      </c>
      <c r="H475" s="32" t="s">
        <v>28</v>
      </c>
      <c r="I475" s="32" t="s">
        <v>1831</v>
      </c>
      <c r="J475" s="33" t="s">
        <v>30</v>
      </c>
      <c r="K475" s="34" t="n">
        <v>5040</v>
      </c>
      <c r="L475" s="34" t="n">
        <v>5040</v>
      </c>
      <c r="M475" s="20"/>
    </row>
    <row r="476" customFormat="false" ht="13.2" hidden="false" customHeight="false" outlineLevel="0" collapsed="false">
      <c r="A476" s="24" t="n">
        <v>459</v>
      </c>
      <c r="B476" s="30" t="s">
        <v>1812</v>
      </c>
      <c r="C476" s="31" t="s">
        <v>1832</v>
      </c>
      <c r="D476" s="31" t="s">
        <v>1833</v>
      </c>
      <c r="E476" s="32" t="s">
        <v>1178</v>
      </c>
      <c r="F476" s="31" t="s">
        <v>279</v>
      </c>
      <c r="G476" s="32" t="s">
        <v>271</v>
      </c>
      <c r="H476" s="32" t="s">
        <v>28</v>
      </c>
      <c r="I476" s="32" t="s">
        <v>1834</v>
      </c>
      <c r="J476" s="33" t="s">
        <v>135</v>
      </c>
      <c r="K476" s="34" t="n">
        <v>1491</v>
      </c>
      <c r="L476" s="34" t="n">
        <v>1491</v>
      </c>
      <c r="M476" s="20"/>
    </row>
    <row r="477" customFormat="false" ht="13.2" hidden="false" customHeight="false" outlineLevel="0" collapsed="false">
      <c r="A477" s="24" t="n">
        <v>460</v>
      </c>
      <c r="B477" s="30" t="s">
        <v>1812</v>
      </c>
      <c r="C477" s="31" t="s">
        <v>1832</v>
      </c>
      <c r="D477" s="31" t="s">
        <v>1835</v>
      </c>
      <c r="E477" s="32" t="s">
        <v>138</v>
      </c>
      <c r="F477" s="31" t="s">
        <v>279</v>
      </c>
      <c r="G477" s="32" t="s">
        <v>83</v>
      </c>
      <c r="H477" s="32" t="s">
        <v>28</v>
      </c>
      <c r="I477" s="32" t="s">
        <v>1836</v>
      </c>
      <c r="J477" s="33" t="s">
        <v>135</v>
      </c>
      <c r="K477" s="34" t="n">
        <v>1890</v>
      </c>
      <c r="L477" s="34" t="n">
        <v>1890</v>
      </c>
      <c r="M477" s="20"/>
    </row>
    <row r="478" customFormat="false" ht="13.2" hidden="false" customHeight="false" outlineLevel="0" collapsed="false">
      <c r="A478" s="24" t="n">
        <v>461</v>
      </c>
      <c r="B478" s="30" t="s">
        <v>1812</v>
      </c>
      <c r="C478" s="31" t="s">
        <v>1837</v>
      </c>
      <c r="D478" s="31" t="s">
        <v>1838</v>
      </c>
      <c r="E478" s="32" t="s">
        <v>123</v>
      </c>
      <c r="F478" s="31" t="s">
        <v>265</v>
      </c>
      <c r="G478" s="32" t="s">
        <v>597</v>
      </c>
      <c r="H478" s="32" t="s">
        <v>28</v>
      </c>
      <c r="I478" s="32" t="s">
        <v>1839</v>
      </c>
      <c r="J478" s="33" t="s">
        <v>135</v>
      </c>
      <c r="K478" s="34" t="n">
        <v>850</v>
      </c>
      <c r="L478" s="34" t="n">
        <v>850</v>
      </c>
      <c r="M478" s="20"/>
    </row>
    <row r="479" customFormat="false" ht="13.2" hidden="false" customHeight="false" outlineLevel="0" collapsed="false">
      <c r="A479" s="24" t="n">
        <v>462</v>
      </c>
      <c r="B479" s="30" t="s">
        <v>1812</v>
      </c>
      <c r="C479" s="31" t="s">
        <v>1840</v>
      </c>
      <c r="D479" s="31" t="s">
        <v>1841</v>
      </c>
      <c r="E479" s="32" t="s">
        <v>639</v>
      </c>
      <c r="F479" s="31" t="s">
        <v>1842</v>
      </c>
      <c r="G479" s="32" t="s">
        <v>861</v>
      </c>
      <c r="H479" s="32" t="s">
        <v>28</v>
      </c>
      <c r="I479" s="32" t="s">
        <v>1843</v>
      </c>
      <c r="J479" s="33" t="s">
        <v>642</v>
      </c>
      <c r="K479" s="34" t="n">
        <v>5880</v>
      </c>
      <c r="L479" s="34" t="n">
        <v>5880</v>
      </c>
      <c r="M479" s="35"/>
    </row>
    <row r="480" customFormat="false" ht="13.2" hidden="false" customHeight="false" outlineLevel="0" collapsed="false">
      <c r="A480" s="24" t="n">
        <v>463</v>
      </c>
      <c r="B480" s="30"/>
      <c r="C480" s="31"/>
      <c r="D480" s="31"/>
      <c r="E480" s="32"/>
      <c r="F480" s="31"/>
      <c r="G480" s="32"/>
      <c r="H480" s="32"/>
      <c r="I480" s="32"/>
      <c r="J480" s="33"/>
      <c r="K480" s="34"/>
      <c r="L480" s="34"/>
      <c r="M480" s="20"/>
    </row>
    <row r="481" customFormat="false" ht="13.2" hidden="false" customHeight="false" outlineLevel="0" collapsed="false">
      <c r="A481" s="24" t="n">
        <v>464</v>
      </c>
      <c r="B481" s="30" t="s">
        <v>1844</v>
      </c>
      <c r="C481" s="31" t="s">
        <v>1845</v>
      </c>
      <c r="D481" s="31" t="s">
        <v>1846</v>
      </c>
      <c r="E481" s="33" t="s">
        <v>232</v>
      </c>
      <c r="F481" s="31" t="s">
        <v>1847</v>
      </c>
      <c r="G481" s="33" t="s">
        <v>1848</v>
      </c>
      <c r="H481" s="33" t="s">
        <v>305</v>
      </c>
      <c r="I481" s="33" t="s">
        <v>1849</v>
      </c>
      <c r="J481" s="33" t="s">
        <v>30</v>
      </c>
      <c r="K481" s="34" t="n">
        <v>57700</v>
      </c>
      <c r="L481" s="34" t="n">
        <v>57700</v>
      </c>
      <c r="M481" s="20"/>
    </row>
    <row r="482" customFormat="false" ht="13.2" hidden="false" customHeight="false" outlineLevel="0" collapsed="false">
      <c r="A482" s="24" t="n">
        <v>465</v>
      </c>
      <c r="B482" s="30" t="s">
        <v>1844</v>
      </c>
      <c r="C482" s="31" t="s">
        <v>1845</v>
      </c>
      <c r="D482" s="31" t="s">
        <v>1850</v>
      </c>
      <c r="E482" s="33" t="s">
        <v>25</v>
      </c>
      <c r="F482" s="31" t="s">
        <v>1851</v>
      </c>
      <c r="G482" s="33" t="s">
        <v>1848</v>
      </c>
      <c r="H482" s="33" t="s">
        <v>305</v>
      </c>
      <c r="I482" s="33" t="s">
        <v>1852</v>
      </c>
      <c r="J482" s="33" t="s">
        <v>30</v>
      </c>
      <c r="K482" s="34" t="n">
        <v>82500</v>
      </c>
      <c r="L482" s="34" t="n">
        <v>82500</v>
      </c>
      <c r="M482" s="20"/>
    </row>
    <row r="483" customFormat="false" ht="13.2" hidden="false" customHeight="false" outlineLevel="0" collapsed="false">
      <c r="A483" s="24" t="n">
        <v>466</v>
      </c>
      <c r="B483" s="30" t="s">
        <v>1844</v>
      </c>
      <c r="C483" s="31" t="s">
        <v>1853</v>
      </c>
      <c r="D483" s="31" t="s">
        <v>1854</v>
      </c>
      <c r="E483" s="33" t="s">
        <v>25</v>
      </c>
      <c r="F483" s="31" t="s">
        <v>1855</v>
      </c>
      <c r="G483" s="33" t="s">
        <v>60</v>
      </c>
      <c r="H483" s="33" t="s">
        <v>28</v>
      </c>
      <c r="I483" s="33" t="s">
        <v>1856</v>
      </c>
      <c r="J483" s="33" t="s">
        <v>30</v>
      </c>
      <c r="K483" s="34" t="n">
        <v>29400</v>
      </c>
      <c r="L483" s="34" t="n">
        <v>29400</v>
      </c>
      <c r="M483" s="20"/>
    </row>
    <row r="484" customFormat="false" ht="13.2" hidden="false" customHeight="false" outlineLevel="0" collapsed="false">
      <c r="A484" s="24" t="n">
        <v>467</v>
      </c>
      <c r="B484" s="30" t="s">
        <v>1844</v>
      </c>
      <c r="C484" s="31" t="s">
        <v>1853</v>
      </c>
      <c r="D484" s="31" t="s">
        <v>1857</v>
      </c>
      <c r="E484" s="33" t="s">
        <v>25</v>
      </c>
      <c r="F484" s="31" t="s">
        <v>1855</v>
      </c>
      <c r="G484" s="33" t="s">
        <v>40</v>
      </c>
      <c r="H484" s="33" t="s">
        <v>41</v>
      </c>
      <c r="I484" s="33" t="s">
        <v>1858</v>
      </c>
      <c r="J484" s="33" t="s">
        <v>30</v>
      </c>
      <c r="K484" s="34" t="n">
        <v>43995</v>
      </c>
      <c r="L484" s="34" t="n">
        <v>43995</v>
      </c>
      <c r="M484" s="20"/>
    </row>
    <row r="485" customFormat="false" ht="13.2" hidden="false" customHeight="false" outlineLevel="0" collapsed="false">
      <c r="A485" s="24" t="n">
        <v>468</v>
      </c>
      <c r="B485" s="30" t="s">
        <v>1844</v>
      </c>
      <c r="C485" s="31" t="s">
        <v>1859</v>
      </c>
      <c r="D485" s="31" t="s">
        <v>1860</v>
      </c>
      <c r="E485" s="33" t="s">
        <v>25</v>
      </c>
      <c r="F485" s="31" t="s">
        <v>1323</v>
      </c>
      <c r="G485" s="33" t="s">
        <v>110</v>
      </c>
      <c r="H485" s="33" t="s">
        <v>28</v>
      </c>
      <c r="I485" s="33" t="s">
        <v>1861</v>
      </c>
      <c r="J485" s="33" t="s">
        <v>30</v>
      </c>
      <c r="K485" s="34" t="n">
        <v>23680</v>
      </c>
      <c r="L485" s="34" t="n">
        <v>23680</v>
      </c>
      <c r="M485" s="20"/>
    </row>
    <row r="486" customFormat="false" ht="13.2" hidden="false" customHeight="false" outlineLevel="0" collapsed="false">
      <c r="A486" s="24" t="n">
        <v>469</v>
      </c>
      <c r="B486" s="30" t="s">
        <v>1844</v>
      </c>
      <c r="C486" s="31" t="s">
        <v>1859</v>
      </c>
      <c r="D486" s="31" t="s">
        <v>1862</v>
      </c>
      <c r="E486" s="33" t="s">
        <v>1863</v>
      </c>
      <c r="F486" s="31" t="s">
        <v>1864</v>
      </c>
      <c r="G486" s="33" t="s">
        <v>1848</v>
      </c>
      <c r="H486" s="33" t="s">
        <v>305</v>
      </c>
      <c r="I486" s="33" t="s">
        <v>1865</v>
      </c>
      <c r="J486" s="33" t="s">
        <v>30</v>
      </c>
      <c r="K486" s="34" t="n">
        <v>36800</v>
      </c>
      <c r="L486" s="34" t="n">
        <v>36800</v>
      </c>
      <c r="M486" s="20"/>
    </row>
    <row r="487" customFormat="false" ht="13.2" hidden="false" customHeight="false" outlineLevel="0" collapsed="false">
      <c r="A487" s="24" t="n">
        <v>470</v>
      </c>
      <c r="B487" s="30" t="s">
        <v>1844</v>
      </c>
      <c r="C487" s="31" t="s">
        <v>1866</v>
      </c>
      <c r="D487" s="31" t="s">
        <v>1867</v>
      </c>
      <c r="E487" s="33" t="s">
        <v>830</v>
      </c>
      <c r="F487" s="31" t="s">
        <v>1868</v>
      </c>
      <c r="G487" s="33" t="s">
        <v>1869</v>
      </c>
      <c r="H487" s="33" t="s">
        <v>371</v>
      </c>
      <c r="I487" s="33" t="s">
        <v>1870</v>
      </c>
      <c r="J487" s="33" t="s">
        <v>721</v>
      </c>
      <c r="K487" s="34" t="n">
        <v>105000</v>
      </c>
      <c r="L487" s="34" t="n">
        <v>105000</v>
      </c>
      <c r="M487" s="42"/>
    </row>
    <row r="488" customFormat="false" ht="13.2" hidden="false" customHeight="false" outlineLevel="0" collapsed="false">
      <c r="A488" s="24" t="n">
        <v>471</v>
      </c>
      <c r="B488" s="30" t="s">
        <v>1844</v>
      </c>
      <c r="C488" s="31" t="s">
        <v>1871</v>
      </c>
      <c r="D488" s="31" t="s">
        <v>1872</v>
      </c>
      <c r="E488" s="33" t="s">
        <v>688</v>
      </c>
      <c r="F488" s="31" t="s">
        <v>221</v>
      </c>
      <c r="G488" s="33" t="s">
        <v>690</v>
      </c>
      <c r="H488" s="33" t="s">
        <v>691</v>
      </c>
      <c r="I488" s="33" t="s">
        <v>1873</v>
      </c>
      <c r="J488" s="33" t="s">
        <v>62</v>
      </c>
      <c r="K488" s="34" t="n">
        <v>81000</v>
      </c>
      <c r="L488" s="34" t="n">
        <v>81000</v>
      </c>
      <c r="M488" s="20"/>
    </row>
    <row r="489" customFormat="false" ht="13.2" hidden="false" customHeight="false" outlineLevel="0" collapsed="false">
      <c r="A489" s="24" t="n">
        <v>472</v>
      </c>
      <c r="B489" s="30" t="s">
        <v>1874</v>
      </c>
      <c r="C489" s="31" t="s">
        <v>1875</v>
      </c>
      <c r="D489" s="31" t="s">
        <v>1876</v>
      </c>
      <c r="E489" s="33" t="s">
        <v>123</v>
      </c>
      <c r="F489" s="31" t="s">
        <v>311</v>
      </c>
      <c r="G489" s="36" t="s">
        <v>1877</v>
      </c>
      <c r="H489" s="33" t="s">
        <v>141</v>
      </c>
      <c r="I489" s="33" t="s">
        <v>1878</v>
      </c>
      <c r="J489" s="33" t="s">
        <v>135</v>
      </c>
      <c r="K489" s="34" t="n">
        <v>790</v>
      </c>
      <c r="L489" s="34" t="n">
        <v>790</v>
      </c>
      <c r="M489" s="20"/>
    </row>
    <row r="490" customFormat="false" ht="13.2" hidden="false" customHeight="false" outlineLevel="0" collapsed="false">
      <c r="A490" s="24" t="n">
        <v>473</v>
      </c>
      <c r="B490" s="30" t="s">
        <v>1874</v>
      </c>
      <c r="C490" s="31" t="s">
        <v>1879</v>
      </c>
      <c r="D490" s="31" t="s">
        <v>1880</v>
      </c>
      <c r="E490" s="33" t="s">
        <v>1194</v>
      </c>
      <c r="F490" s="31" t="s">
        <v>619</v>
      </c>
      <c r="G490" s="33" t="s">
        <v>1881</v>
      </c>
      <c r="H490" s="33" t="s">
        <v>28</v>
      </c>
      <c r="I490" s="33" t="s">
        <v>1882</v>
      </c>
      <c r="J490" s="33" t="s">
        <v>135</v>
      </c>
      <c r="K490" s="34" t="n">
        <v>5500</v>
      </c>
      <c r="L490" s="34" t="n">
        <v>5500</v>
      </c>
      <c r="M490" s="20"/>
    </row>
    <row r="491" customFormat="false" ht="13.2" hidden="false" customHeight="false" outlineLevel="0" collapsed="false">
      <c r="A491" s="24" t="n">
        <v>474</v>
      </c>
      <c r="B491" s="30" t="s">
        <v>1874</v>
      </c>
      <c r="C491" s="31" t="s">
        <v>1879</v>
      </c>
      <c r="D491" s="31" t="s">
        <v>1883</v>
      </c>
      <c r="E491" s="33" t="s">
        <v>145</v>
      </c>
      <c r="F491" s="31" t="s">
        <v>182</v>
      </c>
      <c r="G491" s="33" t="s">
        <v>1230</v>
      </c>
      <c r="H491" s="33" t="s">
        <v>227</v>
      </c>
      <c r="I491" s="33" t="s">
        <v>1884</v>
      </c>
      <c r="J491" s="33" t="s">
        <v>135</v>
      </c>
      <c r="K491" s="34" t="n">
        <v>3100</v>
      </c>
      <c r="L491" s="34" t="n">
        <v>3100</v>
      </c>
      <c r="M491" s="20"/>
    </row>
    <row r="492" customFormat="false" ht="13.2" hidden="false" customHeight="false" outlineLevel="0" collapsed="false">
      <c r="A492" s="24" t="n">
        <v>475</v>
      </c>
      <c r="B492" s="30" t="s">
        <v>1874</v>
      </c>
      <c r="C492" s="31" t="s">
        <v>1879</v>
      </c>
      <c r="D492" s="31" t="s">
        <v>1885</v>
      </c>
      <c r="E492" s="33" t="s">
        <v>138</v>
      </c>
      <c r="F492" s="31" t="s">
        <v>899</v>
      </c>
      <c r="G492" s="33" t="s">
        <v>448</v>
      </c>
      <c r="H492" s="33" t="s">
        <v>28</v>
      </c>
      <c r="I492" s="33" t="s">
        <v>1886</v>
      </c>
      <c r="J492" s="33" t="s">
        <v>135</v>
      </c>
      <c r="K492" s="34" t="n">
        <v>6000</v>
      </c>
      <c r="L492" s="34" t="n">
        <v>6000</v>
      </c>
      <c r="M492" s="20"/>
    </row>
    <row r="493" customFormat="false" ht="13.2" hidden="false" customHeight="false" outlineLevel="0" collapsed="false">
      <c r="A493" s="24" t="n">
        <v>476</v>
      </c>
      <c r="B493" s="30" t="s">
        <v>1874</v>
      </c>
      <c r="C493" s="31" t="s">
        <v>1879</v>
      </c>
      <c r="D493" s="31" t="s">
        <v>1887</v>
      </c>
      <c r="E493" s="33" t="s">
        <v>150</v>
      </c>
      <c r="F493" s="31" t="s">
        <v>619</v>
      </c>
      <c r="G493" s="36" t="s">
        <v>1888</v>
      </c>
      <c r="H493" s="33" t="s">
        <v>28</v>
      </c>
      <c r="I493" s="33" t="s">
        <v>1889</v>
      </c>
      <c r="J493" s="33" t="s">
        <v>135</v>
      </c>
      <c r="K493" s="34" t="n">
        <v>2300</v>
      </c>
      <c r="L493" s="34" t="n">
        <v>2300</v>
      </c>
      <c r="M493" s="20"/>
    </row>
    <row r="494" customFormat="false" ht="13.2" hidden="false" customHeight="false" outlineLevel="0" collapsed="false">
      <c r="A494" s="24" t="n">
        <v>477</v>
      </c>
      <c r="B494" s="30" t="s">
        <v>1874</v>
      </c>
      <c r="C494" s="31" t="s">
        <v>1879</v>
      </c>
      <c r="D494" s="31" t="s">
        <v>1890</v>
      </c>
      <c r="E494" s="33" t="s">
        <v>138</v>
      </c>
      <c r="F494" s="31" t="s">
        <v>1449</v>
      </c>
      <c r="G494" s="33" t="s">
        <v>366</v>
      </c>
      <c r="H494" s="33" t="s">
        <v>28</v>
      </c>
      <c r="I494" s="33" t="s">
        <v>1891</v>
      </c>
      <c r="J494" s="33" t="s">
        <v>135</v>
      </c>
      <c r="K494" s="34" t="n">
        <v>3800</v>
      </c>
      <c r="L494" s="34" t="n">
        <v>3800</v>
      </c>
      <c r="M494" s="20"/>
    </row>
    <row r="495" customFormat="false" ht="13.2" hidden="false" customHeight="false" outlineLevel="0" collapsed="false">
      <c r="A495" s="24" t="n">
        <v>478</v>
      </c>
      <c r="B495" s="30" t="s">
        <v>1874</v>
      </c>
      <c r="C495" s="31" t="s">
        <v>1892</v>
      </c>
      <c r="D495" s="31" t="s">
        <v>1893</v>
      </c>
      <c r="E495" s="33" t="s">
        <v>123</v>
      </c>
      <c r="F495" s="31" t="s">
        <v>182</v>
      </c>
      <c r="G495" s="33" t="s">
        <v>44</v>
      </c>
      <c r="H495" s="33" t="s">
        <v>28</v>
      </c>
      <c r="I495" s="33" t="s">
        <v>1894</v>
      </c>
      <c r="J495" s="33" t="s">
        <v>135</v>
      </c>
      <c r="K495" s="34" t="n">
        <v>147</v>
      </c>
      <c r="L495" s="34" t="n">
        <v>147</v>
      </c>
      <c r="M495" s="20"/>
    </row>
    <row r="496" customFormat="false" ht="13.2" hidden="false" customHeight="false" outlineLevel="0" collapsed="false">
      <c r="A496" s="24" t="n">
        <v>479</v>
      </c>
      <c r="B496" s="30" t="s">
        <v>1874</v>
      </c>
      <c r="C496" s="31" t="s">
        <v>1895</v>
      </c>
      <c r="D496" s="31" t="s">
        <v>1896</v>
      </c>
      <c r="E496" s="33" t="s">
        <v>150</v>
      </c>
      <c r="F496" s="31" t="s">
        <v>118</v>
      </c>
      <c r="G496" s="33" t="s">
        <v>1897</v>
      </c>
      <c r="H496" s="33" t="s">
        <v>936</v>
      </c>
      <c r="I496" s="33" t="s">
        <v>1898</v>
      </c>
      <c r="J496" s="33" t="s">
        <v>135</v>
      </c>
      <c r="K496" s="34" t="n">
        <v>11000</v>
      </c>
      <c r="L496" s="34" t="n">
        <v>11000</v>
      </c>
      <c r="M496" s="20"/>
    </row>
    <row r="497" customFormat="false" ht="13.2" hidden="false" customHeight="false" outlineLevel="0" collapsed="false">
      <c r="A497" s="24" t="n">
        <v>480</v>
      </c>
      <c r="B497" s="30" t="s">
        <v>1874</v>
      </c>
      <c r="C497" s="31" t="s">
        <v>1895</v>
      </c>
      <c r="D497" s="31" t="s">
        <v>1899</v>
      </c>
      <c r="E497" s="33" t="s">
        <v>150</v>
      </c>
      <c r="F497" s="31" t="s">
        <v>1164</v>
      </c>
      <c r="G497" s="33" t="s">
        <v>448</v>
      </c>
      <c r="H497" s="33" t="s">
        <v>28</v>
      </c>
      <c r="I497" s="33" t="s">
        <v>1900</v>
      </c>
      <c r="J497" s="33" t="s">
        <v>135</v>
      </c>
      <c r="K497" s="34" t="n">
        <v>3150</v>
      </c>
      <c r="L497" s="34" t="n">
        <v>3150</v>
      </c>
      <c r="M497" s="20"/>
    </row>
    <row r="498" customFormat="false" ht="13.2" hidden="false" customHeight="false" outlineLevel="0" collapsed="false">
      <c r="A498" s="24" t="n">
        <v>481</v>
      </c>
      <c r="B498" s="30" t="s">
        <v>1901</v>
      </c>
      <c r="C498" s="31" t="s">
        <v>1902</v>
      </c>
      <c r="D498" s="31" t="s">
        <v>1903</v>
      </c>
      <c r="E498" s="33" t="s">
        <v>138</v>
      </c>
      <c r="F498" s="31" t="s">
        <v>1449</v>
      </c>
      <c r="G498" s="33" t="s">
        <v>428</v>
      </c>
      <c r="H498" s="33" t="s">
        <v>28</v>
      </c>
      <c r="I498" s="33" t="s">
        <v>1904</v>
      </c>
      <c r="J498" s="33" t="s">
        <v>127</v>
      </c>
      <c r="K498" s="34" t="n">
        <v>3238</v>
      </c>
      <c r="L498" s="34" t="n">
        <v>3238</v>
      </c>
      <c r="M498" s="20"/>
    </row>
    <row r="499" customFormat="false" ht="13.2" hidden="false" customHeight="false" outlineLevel="0" collapsed="false">
      <c r="A499" s="24" t="n">
        <v>482</v>
      </c>
      <c r="B499" s="30" t="s">
        <v>1901</v>
      </c>
      <c r="C499" s="31" t="s">
        <v>1902</v>
      </c>
      <c r="D499" s="31" t="s">
        <v>1905</v>
      </c>
      <c r="E499" s="33" t="s">
        <v>138</v>
      </c>
      <c r="F499" s="31" t="s">
        <v>1449</v>
      </c>
      <c r="G499" s="33" t="s">
        <v>658</v>
      </c>
      <c r="H499" s="33" t="s">
        <v>28</v>
      </c>
      <c r="I499" s="33" t="s">
        <v>1906</v>
      </c>
      <c r="J499" s="33" t="s">
        <v>135</v>
      </c>
      <c r="K499" s="34" t="n">
        <v>1638</v>
      </c>
      <c r="L499" s="34" t="n">
        <v>1638</v>
      </c>
      <c r="M499" s="20"/>
    </row>
    <row r="500" customFormat="false" ht="13.2" hidden="false" customHeight="false" outlineLevel="0" collapsed="false">
      <c r="A500" s="24" t="n">
        <v>483</v>
      </c>
      <c r="B500" s="30" t="s">
        <v>1901</v>
      </c>
      <c r="C500" s="31" t="s">
        <v>1907</v>
      </c>
      <c r="D500" s="31" t="s">
        <v>1908</v>
      </c>
      <c r="E500" s="33" t="s">
        <v>138</v>
      </c>
      <c r="F500" s="31" t="s">
        <v>899</v>
      </c>
      <c r="G500" s="33" t="s">
        <v>658</v>
      </c>
      <c r="H500" s="33" t="s">
        <v>28</v>
      </c>
      <c r="I500" s="33" t="s">
        <v>1909</v>
      </c>
      <c r="J500" s="33" t="s">
        <v>135</v>
      </c>
      <c r="K500" s="34" t="n">
        <v>8400</v>
      </c>
      <c r="L500" s="34" t="n">
        <v>8400</v>
      </c>
      <c r="M500" s="20"/>
    </row>
    <row r="501" customFormat="false" ht="13.2" hidden="false" customHeight="false" outlineLevel="0" collapsed="false">
      <c r="A501" s="24" t="n">
        <v>484</v>
      </c>
      <c r="B501" s="30" t="s">
        <v>1910</v>
      </c>
      <c r="C501" s="31" t="s">
        <v>1911</v>
      </c>
      <c r="D501" s="31" t="s">
        <v>1912</v>
      </c>
      <c r="E501" s="33" t="s">
        <v>150</v>
      </c>
      <c r="F501" s="31" t="s">
        <v>221</v>
      </c>
      <c r="G501" s="33" t="s">
        <v>1913</v>
      </c>
      <c r="H501" s="33" t="s">
        <v>634</v>
      </c>
      <c r="I501" s="33" t="s">
        <v>1914</v>
      </c>
      <c r="J501" s="33" t="s">
        <v>135</v>
      </c>
      <c r="K501" s="34" t="n">
        <v>998</v>
      </c>
      <c r="L501" s="34" t="n">
        <v>998</v>
      </c>
      <c r="M501" s="35"/>
    </row>
    <row r="502" customFormat="false" ht="13.2" hidden="false" customHeight="false" outlineLevel="0" collapsed="false">
      <c r="A502" s="24" t="n">
        <v>485</v>
      </c>
      <c r="B502" s="30" t="s">
        <v>1910</v>
      </c>
      <c r="C502" s="31" t="s">
        <v>1915</v>
      </c>
      <c r="D502" s="31" t="s">
        <v>1916</v>
      </c>
      <c r="E502" s="33" t="s">
        <v>830</v>
      </c>
      <c r="F502" s="31" t="s">
        <v>1917</v>
      </c>
      <c r="G502" s="33" t="s">
        <v>1918</v>
      </c>
      <c r="H502" s="33" t="s">
        <v>305</v>
      </c>
      <c r="I502" s="33" t="s">
        <v>1919</v>
      </c>
      <c r="J502" s="33" t="s">
        <v>721</v>
      </c>
      <c r="K502" s="34" t="n">
        <v>10670</v>
      </c>
      <c r="L502" s="34" t="n">
        <v>10670</v>
      </c>
      <c r="M502" s="20"/>
    </row>
    <row r="503" customFormat="false" ht="13.2" hidden="false" customHeight="false" outlineLevel="0" collapsed="false">
      <c r="A503" s="24" t="n">
        <v>486</v>
      </c>
      <c r="B503" s="30" t="s">
        <v>1910</v>
      </c>
      <c r="C503" s="31" t="s">
        <v>1915</v>
      </c>
      <c r="D503" s="31" t="s">
        <v>1920</v>
      </c>
      <c r="E503" s="33" t="s">
        <v>830</v>
      </c>
      <c r="F503" s="31" t="s">
        <v>1921</v>
      </c>
      <c r="G503" s="33" t="s">
        <v>1918</v>
      </c>
      <c r="H503" s="33" t="s">
        <v>305</v>
      </c>
      <c r="I503" s="33" t="s">
        <v>1922</v>
      </c>
      <c r="J503" s="33" t="s">
        <v>721</v>
      </c>
      <c r="K503" s="34" t="n">
        <v>16014</v>
      </c>
      <c r="L503" s="34" t="n">
        <v>16014</v>
      </c>
      <c r="M503" s="20"/>
    </row>
    <row r="504" customFormat="false" ht="13.2" hidden="false" customHeight="false" outlineLevel="0" collapsed="false">
      <c r="A504" s="24" t="n">
        <v>487</v>
      </c>
      <c r="B504" s="30" t="s">
        <v>1910</v>
      </c>
      <c r="C504" s="31" t="s">
        <v>1915</v>
      </c>
      <c r="D504" s="31" t="s">
        <v>1923</v>
      </c>
      <c r="E504" s="33" t="s">
        <v>1924</v>
      </c>
      <c r="F504" s="31" t="s">
        <v>1917</v>
      </c>
      <c r="G504" s="33" t="s">
        <v>523</v>
      </c>
      <c r="H504" s="33" t="s">
        <v>28</v>
      </c>
      <c r="I504" s="36" t="s">
        <v>1925</v>
      </c>
      <c r="J504" s="33" t="s">
        <v>721</v>
      </c>
      <c r="K504" s="34" t="n">
        <v>1037</v>
      </c>
      <c r="L504" s="34" t="n">
        <v>1037</v>
      </c>
      <c r="M504" s="20"/>
    </row>
    <row r="505" customFormat="false" ht="13.2" hidden="false" customHeight="false" outlineLevel="0" collapsed="false">
      <c r="A505" s="24" t="n">
        <v>488</v>
      </c>
      <c r="B505" s="30" t="s">
        <v>1910</v>
      </c>
      <c r="C505" s="31" t="s">
        <v>1915</v>
      </c>
      <c r="D505" s="31" t="s">
        <v>1926</v>
      </c>
      <c r="E505" s="33" t="s">
        <v>138</v>
      </c>
      <c r="F505" s="31" t="s">
        <v>1927</v>
      </c>
      <c r="G505" s="33" t="s">
        <v>1928</v>
      </c>
      <c r="H505" s="33" t="s">
        <v>28</v>
      </c>
      <c r="I505" s="33" t="s">
        <v>1929</v>
      </c>
      <c r="J505" s="33" t="s">
        <v>135</v>
      </c>
      <c r="K505" s="34" t="n">
        <v>1669</v>
      </c>
      <c r="L505" s="34" t="n">
        <v>1669</v>
      </c>
      <c r="M505" s="20"/>
    </row>
    <row r="506" customFormat="false" ht="13.2" hidden="false" customHeight="false" outlineLevel="0" collapsed="false">
      <c r="A506" s="24" t="n">
        <v>489</v>
      </c>
      <c r="B506" s="30" t="s">
        <v>1910</v>
      </c>
      <c r="C506" s="31" t="s">
        <v>1915</v>
      </c>
      <c r="D506" s="31" t="s">
        <v>1930</v>
      </c>
      <c r="E506" s="33" t="s">
        <v>138</v>
      </c>
      <c r="F506" s="31" t="s">
        <v>1921</v>
      </c>
      <c r="G506" s="33" t="s">
        <v>1931</v>
      </c>
      <c r="H506" s="33" t="s">
        <v>28</v>
      </c>
      <c r="I506" s="33" t="s">
        <v>1932</v>
      </c>
      <c r="J506" s="33" t="s">
        <v>135</v>
      </c>
      <c r="K506" s="34" t="n">
        <v>8925</v>
      </c>
      <c r="L506" s="34" t="n">
        <v>8925</v>
      </c>
      <c r="M506" s="20"/>
    </row>
    <row r="507" customFormat="false" ht="13.2" hidden="false" customHeight="false" outlineLevel="0" collapsed="false">
      <c r="A507" s="24" t="n">
        <v>490</v>
      </c>
      <c r="B507" s="30" t="s">
        <v>1910</v>
      </c>
      <c r="C507" s="31" t="s">
        <v>1915</v>
      </c>
      <c r="D507" s="31" t="s">
        <v>1933</v>
      </c>
      <c r="E507" s="33" t="s">
        <v>1178</v>
      </c>
      <c r="F507" s="31" t="s">
        <v>1921</v>
      </c>
      <c r="G507" s="33" t="s">
        <v>1931</v>
      </c>
      <c r="H507" s="33" t="s">
        <v>28</v>
      </c>
      <c r="I507" s="33" t="s">
        <v>1934</v>
      </c>
      <c r="J507" s="33" t="s">
        <v>135</v>
      </c>
      <c r="K507" s="34" t="n">
        <v>9450</v>
      </c>
      <c r="L507" s="34" t="n">
        <v>9450</v>
      </c>
      <c r="M507" s="20"/>
    </row>
    <row r="508" customFormat="false" ht="13.2" hidden="false" customHeight="false" outlineLevel="0" collapsed="false">
      <c r="A508" s="24" t="n">
        <v>491</v>
      </c>
      <c r="B508" s="30" t="s">
        <v>1910</v>
      </c>
      <c r="C508" s="31" t="s">
        <v>1915</v>
      </c>
      <c r="D508" s="31" t="s">
        <v>1935</v>
      </c>
      <c r="E508" s="33" t="s">
        <v>1936</v>
      </c>
      <c r="F508" s="31" t="s">
        <v>1937</v>
      </c>
      <c r="G508" s="33" t="s">
        <v>1938</v>
      </c>
      <c r="H508" s="33" t="s">
        <v>28</v>
      </c>
      <c r="I508" s="33" t="s">
        <v>1939</v>
      </c>
      <c r="J508" s="33" t="s">
        <v>62</v>
      </c>
      <c r="K508" s="34" t="n">
        <v>29400</v>
      </c>
      <c r="L508" s="34" t="n">
        <v>29400</v>
      </c>
      <c r="M508" s="3"/>
    </row>
    <row r="509" customFormat="false" ht="13.2" hidden="false" customHeight="false" outlineLevel="0" collapsed="false">
      <c r="A509" s="24" t="n">
        <v>492</v>
      </c>
      <c r="B509" s="30" t="s">
        <v>1910</v>
      </c>
      <c r="C509" s="31" t="s">
        <v>1915</v>
      </c>
      <c r="D509" s="31" t="s">
        <v>1940</v>
      </c>
      <c r="E509" s="33" t="s">
        <v>1936</v>
      </c>
      <c r="F509" s="31" t="s">
        <v>1941</v>
      </c>
      <c r="G509" s="33" t="s">
        <v>1938</v>
      </c>
      <c r="H509" s="33" t="s">
        <v>28</v>
      </c>
      <c r="I509" s="33" t="s">
        <v>1942</v>
      </c>
      <c r="J509" s="33" t="s">
        <v>62</v>
      </c>
      <c r="K509" s="34" t="n">
        <v>35700</v>
      </c>
      <c r="L509" s="34" t="n">
        <v>35700</v>
      </c>
      <c r="M509" s="3"/>
    </row>
    <row r="510" customFormat="false" ht="13.2" hidden="false" customHeight="false" outlineLevel="0" collapsed="false">
      <c r="A510" s="24" t="n">
        <v>493</v>
      </c>
      <c r="B510" s="30" t="s">
        <v>1910</v>
      </c>
      <c r="C510" s="31" t="s">
        <v>1915</v>
      </c>
      <c r="D510" s="31" t="s">
        <v>1943</v>
      </c>
      <c r="E510" s="33" t="s">
        <v>867</v>
      </c>
      <c r="F510" s="31" t="s">
        <v>1921</v>
      </c>
      <c r="G510" s="33" t="s">
        <v>592</v>
      </c>
      <c r="H510" s="33" t="s">
        <v>28</v>
      </c>
      <c r="I510" s="33" t="s">
        <v>1944</v>
      </c>
      <c r="J510" s="33" t="s">
        <v>869</v>
      </c>
      <c r="K510" s="34" t="n">
        <v>3426</v>
      </c>
      <c r="L510" s="34" t="n">
        <v>3426</v>
      </c>
      <c r="M510" s="3"/>
    </row>
    <row r="511" customFormat="false" ht="13.2" hidden="false" customHeight="false" outlineLevel="0" collapsed="false">
      <c r="A511" s="24" t="n">
        <v>494</v>
      </c>
      <c r="B511" s="30" t="s">
        <v>1910</v>
      </c>
      <c r="C511" s="31" t="s">
        <v>1945</v>
      </c>
      <c r="D511" s="31" t="s">
        <v>1946</v>
      </c>
      <c r="E511" s="33" t="s">
        <v>723</v>
      </c>
      <c r="F511" s="31" t="s">
        <v>1789</v>
      </c>
      <c r="G511" s="33" t="s">
        <v>523</v>
      </c>
      <c r="H511" s="33" t="s">
        <v>28</v>
      </c>
      <c r="I511" s="36" t="s">
        <v>1947</v>
      </c>
      <c r="J511" s="33" t="s">
        <v>62</v>
      </c>
      <c r="K511" s="34" t="n">
        <v>5200</v>
      </c>
      <c r="L511" s="34" t="n">
        <v>5200</v>
      </c>
      <c r="M511" s="3"/>
    </row>
    <row r="512" customFormat="false" ht="13.2" hidden="false" customHeight="false" outlineLevel="0" collapsed="false">
      <c r="A512" s="24" t="n">
        <v>495</v>
      </c>
      <c r="B512" s="30" t="s">
        <v>1910</v>
      </c>
      <c r="C512" s="31" t="s">
        <v>1948</v>
      </c>
      <c r="D512" s="31" t="s">
        <v>1949</v>
      </c>
      <c r="E512" s="33" t="s">
        <v>1950</v>
      </c>
      <c r="F512" s="31" t="s">
        <v>436</v>
      </c>
      <c r="G512" s="33" t="s">
        <v>400</v>
      </c>
      <c r="H512" s="33" t="s">
        <v>28</v>
      </c>
      <c r="I512" s="33" t="s">
        <v>1951</v>
      </c>
      <c r="J512" s="33" t="s">
        <v>135</v>
      </c>
      <c r="K512" s="34" t="n">
        <v>3250</v>
      </c>
      <c r="L512" s="34" t="n">
        <v>3250</v>
      </c>
      <c r="M512" s="3"/>
    </row>
    <row r="513" customFormat="false" ht="13.2" hidden="false" customHeight="false" outlineLevel="0" collapsed="false">
      <c r="A513" s="24" t="n">
        <v>496</v>
      </c>
      <c r="B513" s="30" t="s">
        <v>1910</v>
      </c>
      <c r="C513" s="31" t="s">
        <v>1948</v>
      </c>
      <c r="D513" s="31" t="s">
        <v>1952</v>
      </c>
      <c r="E513" s="33" t="s">
        <v>150</v>
      </c>
      <c r="F513" s="31" t="s">
        <v>221</v>
      </c>
      <c r="G513" s="33" t="s">
        <v>1182</v>
      </c>
      <c r="H513" s="33" t="s">
        <v>28</v>
      </c>
      <c r="I513" s="33" t="s">
        <v>1953</v>
      </c>
      <c r="J513" s="33" t="s">
        <v>135</v>
      </c>
      <c r="K513" s="34" t="n">
        <v>8589</v>
      </c>
      <c r="L513" s="34" t="n">
        <v>8589</v>
      </c>
      <c r="M513" s="3"/>
    </row>
    <row r="514" customFormat="false" ht="13.2" hidden="false" customHeight="false" outlineLevel="0" collapsed="false">
      <c r="A514" s="24" t="n">
        <v>497</v>
      </c>
      <c r="B514" s="30" t="s">
        <v>1910</v>
      </c>
      <c r="C514" s="31" t="s">
        <v>1948</v>
      </c>
      <c r="D514" s="31" t="s">
        <v>1954</v>
      </c>
      <c r="E514" s="33" t="s">
        <v>150</v>
      </c>
      <c r="F514" s="31" t="s">
        <v>221</v>
      </c>
      <c r="G514" s="33" t="s">
        <v>418</v>
      </c>
      <c r="H514" s="33" t="s">
        <v>28</v>
      </c>
      <c r="I514" s="33" t="s">
        <v>1955</v>
      </c>
      <c r="J514" s="33" t="s">
        <v>135</v>
      </c>
      <c r="K514" s="34" t="n">
        <v>8000</v>
      </c>
      <c r="L514" s="34" t="n">
        <v>8000</v>
      </c>
    </row>
    <row r="515" customFormat="false" ht="13.2" hidden="false" customHeight="false" outlineLevel="0" collapsed="false">
      <c r="A515" s="24" t="n">
        <v>498</v>
      </c>
      <c r="B515" s="30" t="s">
        <v>1910</v>
      </c>
      <c r="C515" s="31" t="s">
        <v>1948</v>
      </c>
      <c r="D515" s="31" t="s">
        <v>1956</v>
      </c>
      <c r="E515" s="33" t="s">
        <v>1188</v>
      </c>
      <c r="F515" s="31" t="s">
        <v>1957</v>
      </c>
      <c r="G515" s="33" t="s">
        <v>400</v>
      </c>
      <c r="H515" s="33" t="s">
        <v>28</v>
      </c>
      <c r="I515" s="33" t="s">
        <v>1958</v>
      </c>
      <c r="J515" s="33" t="s">
        <v>721</v>
      </c>
      <c r="K515" s="34" t="n">
        <v>2940</v>
      </c>
      <c r="L515" s="34" t="n">
        <v>2940</v>
      </c>
    </row>
    <row r="516" customFormat="false" ht="13.2" hidden="false" customHeight="false" outlineLevel="0" collapsed="false">
      <c r="A516" s="24" t="n">
        <v>499</v>
      </c>
      <c r="B516" s="30" t="s">
        <v>1910</v>
      </c>
      <c r="C516" s="31" t="s">
        <v>1948</v>
      </c>
      <c r="D516" s="31" t="s">
        <v>1959</v>
      </c>
      <c r="E516" s="33" t="s">
        <v>1960</v>
      </c>
      <c r="F516" s="31" t="s">
        <v>1961</v>
      </c>
      <c r="G516" s="33" t="s">
        <v>1962</v>
      </c>
      <c r="H516" s="33" t="s">
        <v>227</v>
      </c>
      <c r="I516" s="33" t="s">
        <v>1963</v>
      </c>
      <c r="J516" s="33" t="s">
        <v>165</v>
      </c>
      <c r="K516" s="34" t="n">
        <v>94500</v>
      </c>
      <c r="L516" s="34" t="n">
        <v>94500</v>
      </c>
    </row>
    <row r="517" customFormat="false" ht="13.2" hidden="false" customHeight="false" outlineLevel="0" collapsed="false">
      <c r="A517" s="24" t="n">
        <v>500</v>
      </c>
      <c r="B517" s="30" t="s">
        <v>1910</v>
      </c>
      <c r="C517" s="31" t="s">
        <v>1964</v>
      </c>
      <c r="D517" s="31" t="s">
        <v>1965</v>
      </c>
      <c r="E517" s="33" t="s">
        <v>150</v>
      </c>
      <c r="F517" s="31" t="s">
        <v>221</v>
      </c>
      <c r="G517" s="33" t="s">
        <v>1966</v>
      </c>
      <c r="H517" s="33" t="s">
        <v>28</v>
      </c>
      <c r="I517" s="33" t="s">
        <v>1967</v>
      </c>
      <c r="J517" s="33" t="s">
        <v>135</v>
      </c>
      <c r="K517" s="34" t="n">
        <v>2380</v>
      </c>
      <c r="L517" s="34" t="n">
        <v>2380</v>
      </c>
    </row>
    <row r="518" customFormat="false" ht="13.2" hidden="false" customHeight="false" outlineLevel="0" collapsed="false">
      <c r="A518" s="24" t="n">
        <v>501</v>
      </c>
      <c r="B518" s="30" t="s">
        <v>1910</v>
      </c>
      <c r="C518" s="31" t="s">
        <v>1964</v>
      </c>
      <c r="D518" s="31" t="s">
        <v>1968</v>
      </c>
      <c r="E518" s="33" t="s">
        <v>1188</v>
      </c>
      <c r="F518" s="31" t="s">
        <v>436</v>
      </c>
      <c r="G518" s="33" t="s">
        <v>418</v>
      </c>
      <c r="H518" s="33" t="s">
        <v>28</v>
      </c>
      <c r="I518" s="33" t="s">
        <v>1969</v>
      </c>
      <c r="J518" s="33" t="s">
        <v>721</v>
      </c>
      <c r="K518" s="34" t="n">
        <v>2160</v>
      </c>
      <c r="L518" s="34" t="n">
        <v>2160</v>
      </c>
    </row>
    <row r="519" customFormat="false" ht="13.2" hidden="false" customHeight="false" outlineLevel="0" collapsed="false">
      <c r="A519" s="24" t="n">
        <v>502</v>
      </c>
      <c r="B519" s="30" t="s">
        <v>1910</v>
      </c>
      <c r="C519" s="31" t="s">
        <v>1970</v>
      </c>
      <c r="D519" s="31" t="s">
        <v>1971</v>
      </c>
      <c r="E519" s="33" t="s">
        <v>150</v>
      </c>
      <c r="F519" s="31" t="s">
        <v>221</v>
      </c>
      <c r="G519" s="33" t="s">
        <v>418</v>
      </c>
      <c r="H519" s="33" t="s">
        <v>28</v>
      </c>
      <c r="I519" s="33" t="s">
        <v>1972</v>
      </c>
      <c r="J519" s="33" t="s">
        <v>135</v>
      </c>
      <c r="K519" s="34" t="n">
        <v>1430</v>
      </c>
      <c r="L519" s="34" t="n">
        <v>1430</v>
      </c>
    </row>
    <row r="520" customFormat="false" ht="13.2" hidden="false" customHeight="false" outlineLevel="0" collapsed="false">
      <c r="A520" s="24" t="n">
        <v>503</v>
      </c>
      <c r="B520" s="30" t="s">
        <v>1910</v>
      </c>
      <c r="C520" s="31" t="s">
        <v>1973</v>
      </c>
      <c r="D520" s="31" t="s">
        <v>1974</v>
      </c>
      <c r="E520" s="33" t="s">
        <v>1936</v>
      </c>
      <c r="F520" s="31" t="s">
        <v>1975</v>
      </c>
      <c r="G520" s="33" t="s">
        <v>1976</v>
      </c>
      <c r="H520" s="33" t="s">
        <v>28</v>
      </c>
      <c r="I520" s="33" t="s">
        <v>1977</v>
      </c>
      <c r="J520" s="33" t="s">
        <v>62</v>
      </c>
      <c r="K520" s="34" t="n">
        <v>36687</v>
      </c>
      <c r="L520" s="34" t="n">
        <v>36687</v>
      </c>
    </row>
    <row r="521" customFormat="false" ht="13.2" hidden="false" customHeight="false" outlineLevel="0" collapsed="false">
      <c r="A521" s="24" t="n">
        <v>504</v>
      </c>
      <c r="B521" s="30" t="s">
        <v>1910</v>
      </c>
      <c r="C521" s="31" t="s">
        <v>1978</v>
      </c>
      <c r="D521" s="31" t="s">
        <v>1979</v>
      </c>
      <c r="E521" s="33" t="s">
        <v>1980</v>
      </c>
      <c r="F521" s="31" t="s">
        <v>1957</v>
      </c>
      <c r="G521" s="33" t="s">
        <v>1938</v>
      </c>
      <c r="H521" s="33" t="s">
        <v>28</v>
      </c>
      <c r="I521" s="33" t="s">
        <v>1981</v>
      </c>
      <c r="J521" s="33" t="s">
        <v>721</v>
      </c>
      <c r="K521" s="34" t="n">
        <v>12000</v>
      </c>
      <c r="L521" s="34" t="n">
        <v>12000</v>
      </c>
    </row>
    <row r="522" customFormat="false" ht="13.2" hidden="false" customHeight="false" outlineLevel="0" collapsed="false">
      <c r="A522" s="24" t="n">
        <v>505</v>
      </c>
      <c r="B522" s="30" t="s">
        <v>1910</v>
      </c>
      <c r="C522" s="31" t="s">
        <v>1978</v>
      </c>
      <c r="D522" s="31" t="s">
        <v>1982</v>
      </c>
      <c r="E522" s="33" t="s">
        <v>150</v>
      </c>
      <c r="F522" s="31" t="s">
        <v>619</v>
      </c>
      <c r="G522" s="33" t="s">
        <v>284</v>
      </c>
      <c r="H522" s="33" t="s">
        <v>28</v>
      </c>
      <c r="I522" s="33" t="s">
        <v>1983</v>
      </c>
      <c r="J522" s="33" t="s">
        <v>135</v>
      </c>
      <c r="K522" s="34" t="n">
        <v>10700</v>
      </c>
      <c r="L522" s="34" t="n">
        <v>10700</v>
      </c>
    </row>
    <row r="523" customFormat="false" ht="13.2" hidden="false" customHeight="false" outlineLevel="0" collapsed="false">
      <c r="A523" s="24" t="n">
        <v>506</v>
      </c>
      <c r="B523" s="30" t="s">
        <v>1910</v>
      </c>
      <c r="C523" s="31" t="s">
        <v>1978</v>
      </c>
      <c r="D523" s="31" t="s">
        <v>1984</v>
      </c>
      <c r="E523" s="33" t="s">
        <v>1985</v>
      </c>
      <c r="F523" s="31" t="s">
        <v>1986</v>
      </c>
      <c r="G523" s="33" t="s">
        <v>1987</v>
      </c>
      <c r="H523" s="33" t="s">
        <v>28</v>
      </c>
      <c r="I523" s="33" t="s">
        <v>1988</v>
      </c>
      <c r="J523" s="33" t="s">
        <v>62</v>
      </c>
      <c r="K523" s="34" t="n">
        <v>110000</v>
      </c>
      <c r="L523" s="34" t="n">
        <v>110000</v>
      </c>
    </row>
    <row r="524" customFormat="false" ht="13.2" hidden="false" customHeight="false" outlineLevel="0" collapsed="false">
      <c r="A524" s="24" t="n">
        <v>507</v>
      </c>
      <c r="B524" s="30" t="s">
        <v>1910</v>
      </c>
      <c r="C524" s="31" t="s">
        <v>1989</v>
      </c>
      <c r="D524" s="31" t="s">
        <v>1990</v>
      </c>
      <c r="E524" s="33" t="s">
        <v>150</v>
      </c>
      <c r="F524" s="31" t="s">
        <v>311</v>
      </c>
      <c r="G524" s="33" t="s">
        <v>1966</v>
      </c>
      <c r="H524" s="33" t="s">
        <v>28</v>
      </c>
      <c r="I524" s="33" t="s">
        <v>1991</v>
      </c>
      <c r="J524" s="33" t="s">
        <v>135</v>
      </c>
      <c r="K524" s="34" t="n">
        <v>5900</v>
      </c>
      <c r="L524" s="34" t="n">
        <v>5900</v>
      </c>
    </row>
    <row r="525" customFormat="false" ht="13.2" hidden="false" customHeight="false" outlineLevel="0" collapsed="false">
      <c r="A525" s="24" t="n">
        <v>508</v>
      </c>
      <c r="B525" s="30" t="s">
        <v>1910</v>
      </c>
      <c r="C525" s="31" t="s">
        <v>1989</v>
      </c>
      <c r="D525" s="31" t="s">
        <v>1992</v>
      </c>
      <c r="E525" s="33" t="s">
        <v>859</v>
      </c>
      <c r="F525" s="31" t="s">
        <v>118</v>
      </c>
      <c r="G525" s="33" t="s">
        <v>1966</v>
      </c>
      <c r="H525" s="33" t="s">
        <v>28</v>
      </c>
      <c r="I525" s="33" t="s">
        <v>1993</v>
      </c>
      <c r="J525" s="33" t="s">
        <v>721</v>
      </c>
      <c r="K525" s="34" t="n">
        <v>4300</v>
      </c>
      <c r="L525" s="34" t="n">
        <v>4300</v>
      </c>
    </row>
    <row r="526" customFormat="false" ht="13.2" hidden="false" customHeight="false" outlineLevel="0" collapsed="false">
      <c r="A526" s="24" t="n">
        <v>509</v>
      </c>
      <c r="B526" s="30" t="s">
        <v>1910</v>
      </c>
      <c r="C526" s="31" t="s">
        <v>1989</v>
      </c>
      <c r="D526" s="31" t="s">
        <v>1994</v>
      </c>
      <c r="E526" s="33" t="s">
        <v>138</v>
      </c>
      <c r="F526" s="31" t="s">
        <v>311</v>
      </c>
      <c r="G526" s="33" t="s">
        <v>1938</v>
      </c>
      <c r="H526" s="33" t="s">
        <v>28</v>
      </c>
      <c r="I526" s="33" t="s">
        <v>1995</v>
      </c>
      <c r="J526" s="33" t="s">
        <v>135</v>
      </c>
      <c r="K526" s="34" t="n">
        <v>15300</v>
      </c>
      <c r="L526" s="34" t="n">
        <v>15300</v>
      </c>
    </row>
    <row r="527" customFormat="false" ht="13.2" hidden="false" customHeight="false" outlineLevel="0" collapsed="false">
      <c r="A527" s="24" t="n">
        <v>510</v>
      </c>
      <c r="B527" s="30" t="s">
        <v>1910</v>
      </c>
      <c r="C527" s="31" t="s">
        <v>1989</v>
      </c>
      <c r="D527" s="31" t="s">
        <v>1996</v>
      </c>
      <c r="E527" s="33" t="s">
        <v>1980</v>
      </c>
      <c r="F527" s="31" t="s">
        <v>182</v>
      </c>
      <c r="G527" s="33" t="s">
        <v>1938</v>
      </c>
      <c r="H527" s="33" t="s">
        <v>28</v>
      </c>
      <c r="I527" s="33" t="s">
        <v>1997</v>
      </c>
      <c r="J527" s="33" t="s">
        <v>721</v>
      </c>
      <c r="K527" s="34" t="n">
        <v>6825</v>
      </c>
      <c r="L527" s="34" t="n">
        <v>6825</v>
      </c>
    </row>
    <row r="528" customFormat="false" ht="13.2" hidden="false" customHeight="false" outlineLevel="0" collapsed="false">
      <c r="A528" s="24" t="n">
        <v>511</v>
      </c>
      <c r="B528" s="30" t="s">
        <v>1910</v>
      </c>
      <c r="C528" s="31" t="s">
        <v>1998</v>
      </c>
      <c r="D528" s="31" t="s">
        <v>1999</v>
      </c>
      <c r="E528" s="33" t="s">
        <v>1936</v>
      </c>
      <c r="F528" s="31" t="s">
        <v>1975</v>
      </c>
      <c r="G528" s="33" t="s">
        <v>2000</v>
      </c>
      <c r="H528" s="33" t="s">
        <v>28</v>
      </c>
      <c r="I528" s="33" t="s">
        <v>2001</v>
      </c>
      <c r="J528" s="33" t="s">
        <v>62</v>
      </c>
      <c r="K528" s="34" t="n">
        <v>59997</v>
      </c>
      <c r="L528" s="34" t="n">
        <v>59997</v>
      </c>
    </row>
    <row r="529" customFormat="false" ht="13.2" hidden="false" customHeight="false" outlineLevel="0" collapsed="false">
      <c r="A529" s="24" t="n">
        <v>512</v>
      </c>
      <c r="B529" s="30" t="s">
        <v>1910</v>
      </c>
      <c r="C529" s="31" t="s">
        <v>1998</v>
      </c>
      <c r="D529" s="31" t="s">
        <v>2002</v>
      </c>
      <c r="E529" s="33" t="s">
        <v>1936</v>
      </c>
      <c r="F529" s="31" t="s">
        <v>1789</v>
      </c>
      <c r="G529" s="33" t="s">
        <v>1966</v>
      </c>
      <c r="H529" s="33" t="s">
        <v>28</v>
      </c>
      <c r="I529" s="36" t="s">
        <v>2003</v>
      </c>
      <c r="J529" s="33" t="s">
        <v>62</v>
      </c>
      <c r="K529" s="34" t="n">
        <v>43500</v>
      </c>
      <c r="L529" s="34" t="n">
        <v>43500</v>
      </c>
    </row>
    <row r="530" customFormat="false" ht="13.2" hidden="false" customHeight="false" outlineLevel="0" collapsed="false">
      <c r="A530" s="24" t="n">
        <v>513</v>
      </c>
      <c r="B530" s="30" t="s">
        <v>1910</v>
      </c>
      <c r="C530" s="31" t="s">
        <v>2004</v>
      </c>
      <c r="D530" s="31" t="s">
        <v>2005</v>
      </c>
      <c r="E530" s="33" t="s">
        <v>723</v>
      </c>
      <c r="F530" s="31" t="s">
        <v>2006</v>
      </c>
      <c r="G530" s="33" t="s">
        <v>400</v>
      </c>
      <c r="H530" s="33" t="s">
        <v>28</v>
      </c>
      <c r="I530" s="33" t="s">
        <v>2007</v>
      </c>
      <c r="J530" s="33" t="s">
        <v>62</v>
      </c>
      <c r="K530" s="34" t="n">
        <v>75800</v>
      </c>
      <c r="L530" s="34" t="n">
        <v>75800</v>
      </c>
    </row>
    <row r="531" customFormat="false" ht="13.2" hidden="false" customHeight="false" outlineLevel="0" collapsed="false">
      <c r="A531" s="24" t="n">
        <v>514</v>
      </c>
      <c r="B531" s="30" t="s">
        <v>1910</v>
      </c>
      <c r="C531" s="31" t="s">
        <v>2004</v>
      </c>
      <c r="D531" s="31" t="s">
        <v>2008</v>
      </c>
      <c r="E531" s="33" t="s">
        <v>2009</v>
      </c>
      <c r="F531" s="31" t="s">
        <v>2010</v>
      </c>
      <c r="G531" s="33" t="s">
        <v>2011</v>
      </c>
      <c r="H531" s="43" t="s">
        <v>2012</v>
      </c>
      <c r="I531" s="33" t="s">
        <v>2013</v>
      </c>
      <c r="J531" s="33" t="s">
        <v>1507</v>
      </c>
      <c r="K531" s="34" t="n">
        <v>184000</v>
      </c>
      <c r="L531" s="34" t="n">
        <v>184000</v>
      </c>
    </row>
    <row r="532" customFormat="false" ht="13.2" hidden="false" customHeight="false" outlineLevel="0" collapsed="false">
      <c r="A532" s="24" t="n">
        <v>515</v>
      </c>
      <c r="B532" s="30" t="s">
        <v>1910</v>
      </c>
      <c r="C532" s="31" t="s">
        <v>2014</v>
      </c>
      <c r="D532" s="31" t="s">
        <v>2015</v>
      </c>
      <c r="E532" s="33" t="s">
        <v>1936</v>
      </c>
      <c r="F532" s="31" t="s">
        <v>2016</v>
      </c>
      <c r="G532" s="33" t="s">
        <v>2017</v>
      </c>
      <c r="H532" s="33" t="s">
        <v>2018</v>
      </c>
      <c r="I532" s="33" t="s">
        <v>487</v>
      </c>
      <c r="J532" s="33" t="s">
        <v>95</v>
      </c>
      <c r="K532" s="34" t="n">
        <v>12000</v>
      </c>
      <c r="L532" s="34" t="n">
        <v>12000</v>
      </c>
    </row>
    <row r="533" customFormat="false" ht="13.2" hidden="false" customHeight="false" outlineLevel="0" collapsed="false">
      <c r="A533" s="24" t="n">
        <v>516</v>
      </c>
      <c r="B533" s="30" t="s">
        <v>1910</v>
      </c>
      <c r="C533" s="31" t="s">
        <v>2019</v>
      </c>
      <c r="D533" s="31" t="s">
        <v>2020</v>
      </c>
      <c r="E533" s="33" t="s">
        <v>688</v>
      </c>
      <c r="F533" s="31" t="s">
        <v>1789</v>
      </c>
      <c r="G533" s="33" t="s">
        <v>2021</v>
      </c>
      <c r="H533" s="33" t="s">
        <v>28</v>
      </c>
      <c r="I533" s="33" t="s">
        <v>2022</v>
      </c>
      <c r="J533" s="33" t="s">
        <v>62</v>
      </c>
      <c r="K533" s="34" t="n">
        <v>58000</v>
      </c>
      <c r="L533" s="34" t="n">
        <v>58000</v>
      </c>
    </row>
    <row r="534" customFormat="false" ht="13.2" hidden="false" customHeight="false" outlineLevel="0" collapsed="false">
      <c r="A534" s="24" t="n">
        <v>517</v>
      </c>
      <c r="B534" s="30" t="s">
        <v>1910</v>
      </c>
      <c r="C534" s="31" t="s">
        <v>2023</v>
      </c>
      <c r="D534" s="31" t="s">
        <v>2024</v>
      </c>
      <c r="E534" s="33" t="s">
        <v>2025</v>
      </c>
      <c r="F534" s="31" t="s">
        <v>1975</v>
      </c>
      <c r="G534" s="33" t="s">
        <v>2026</v>
      </c>
      <c r="H534" s="33" t="s">
        <v>371</v>
      </c>
      <c r="I534" s="33" t="s">
        <v>2027</v>
      </c>
      <c r="J534" s="33" t="s">
        <v>62</v>
      </c>
      <c r="K534" s="34" t="n">
        <v>228000</v>
      </c>
      <c r="L534" s="34" t="n">
        <v>228000</v>
      </c>
    </row>
    <row r="535" customFormat="false" ht="13.2" hidden="false" customHeight="false" outlineLevel="0" collapsed="false">
      <c r="A535" s="24" t="n">
        <v>518</v>
      </c>
      <c r="B535" s="30" t="s">
        <v>1910</v>
      </c>
      <c r="C535" s="31" t="s">
        <v>2028</v>
      </c>
      <c r="D535" s="31" t="s">
        <v>2029</v>
      </c>
      <c r="E535" s="33" t="s">
        <v>1960</v>
      </c>
      <c r="F535" s="31" t="s">
        <v>2030</v>
      </c>
      <c r="G535" s="33" t="s">
        <v>1273</v>
      </c>
      <c r="H535" s="33" t="s">
        <v>28</v>
      </c>
      <c r="I535" s="33" t="s">
        <v>2031</v>
      </c>
      <c r="J535" s="33" t="s">
        <v>869</v>
      </c>
      <c r="K535" s="34" t="n">
        <v>6000</v>
      </c>
      <c r="L535" s="34" t="n">
        <v>6000</v>
      </c>
    </row>
    <row r="536" customFormat="false" ht="13.2" hidden="false" customHeight="false" outlineLevel="0" collapsed="false">
      <c r="A536" s="24" t="n">
        <v>519</v>
      </c>
      <c r="B536" s="30" t="s">
        <v>1910</v>
      </c>
      <c r="C536" s="31" t="s">
        <v>2028</v>
      </c>
      <c r="D536" s="31" t="s">
        <v>2029</v>
      </c>
      <c r="E536" s="33" t="s">
        <v>1960</v>
      </c>
      <c r="F536" s="31" t="s">
        <v>2032</v>
      </c>
      <c r="G536" s="33" t="s">
        <v>1273</v>
      </c>
      <c r="H536" s="33" t="s">
        <v>28</v>
      </c>
      <c r="I536" s="33" t="s">
        <v>2033</v>
      </c>
      <c r="J536" s="33" t="s">
        <v>869</v>
      </c>
      <c r="K536" s="34" t="n">
        <v>7900</v>
      </c>
      <c r="L536" s="34" t="n">
        <v>7900</v>
      </c>
    </row>
    <row r="537" customFormat="false" ht="13.2" hidden="false" customHeight="false" outlineLevel="0" collapsed="false">
      <c r="A537" s="24" t="n">
        <v>520</v>
      </c>
      <c r="B537" s="30" t="s">
        <v>1910</v>
      </c>
      <c r="C537" s="31" t="s">
        <v>2028</v>
      </c>
      <c r="D537" s="31" t="s">
        <v>2034</v>
      </c>
      <c r="E537" s="33" t="s">
        <v>138</v>
      </c>
      <c r="F537" s="31" t="s">
        <v>311</v>
      </c>
      <c r="G537" s="33" t="s">
        <v>418</v>
      </c>
      <c r="H537" s="33" t="s">
        <v>28</v>
      </c>
      <c r="I537" s="33" t="s">
        <v>2035</v>
      </c>
      <c r="J537" s="33" t="s">
        <v>135</v>
      </c>
      <c r="K537" s="34" t="n">
        <v>9600</v>
      </c>
      <c r="L537" s="34" t="n">
        <v>9600</v>
      </c>
    </row>
    <row r="538" customFormat="false" ht="13.2" hidden="false" customHeight="false" outlineLevel="0" collapsed="false">
      <c r="A538" s="24" t="n">
        <v>521</v>
      </c>
      <c r="B538" s="30" t="s">
        <v>1910</v>
      </c>
      <c r="C538" s="31" t="s">
        <v>2028</v>
      </c>
      <c r="D538" s="31" t="s">
        <v>2036</v>
      </c>
      <c r="E538" s="33" t="s">
        <v>150</v>
      </c>
      <c r="F538" s="31" t="s">
        <v>311</v>
      </c>
      <c r="G538" s="33" t="s">
        <v>1938</v>
      </c>
      <c r="H538" s="33" t="s">
        <v>28</v>
      </c>
      <c r="I538" s="33" t="s">
        <v>2037</v>
      </c>
      <c r="J538" s="33" t="s">
        <v>135</v>
      </c>
      <c r="K538" s="34" t="n">
        <v>9800</v>
      </c>
      <c r="L538" s="34" t="n">
        <v>9800</v>
      </c>
    </row>
    <row r="539" customFormat="false" ht="13.2" hidden="false" customHeight="false" outlineLevel="0" collapsed="false">
      <c r="A539" s="24" t="n">
        <v>522</v>
      </c>
      <c r="B539" s="30" t="s">
        <v>1910</v>
      </c>
      <c r="C539" s="31" t="s">
        <v>2038</v>
      </c>
      <c r="D539" s="31" t="s">
        <v>2039</v>
      </c>
      <c r="E539" s="33" t="s">
        <v>150</v>
      </c>
      <c r="F539" s="31" t="s">
        <v>221</v>
      </c>
      <c r="G539" s="33" t="s">
        <v>418</v>
      </c>
      <c r="H539" s="33" t="s">
        <v>28</v>
      </c>
      <c r="I539" s="33" t="s">
        <v>2040</v>
      </c>
      <c r="J539" s="33" t="s">
        <v>135</v>
      </c>
      <c r="K539" s="34" t="n">
        <v>2430</v>
      </c>
      <c r="L539" s="34" t="n">
        <v>2430</v>
      </c>
    </row>
    <row r="540" customFormat="false" ht="13.2" hidden="false" customHeight="false" outlineLevel="0" collapsed="false">
      <c r="A540" s="24" t="n">
        <v>523</v>
      </c>
      <c r="B540" s="30" t="s">
        <v>1910</v>
      </c>
      <c r="C540" s="31" t="s">
        <v>2041</v>
      </c>
      <c r="D540" s="31" t="s">
        <v>2042</v>
      </c>
      <c r="E540" s="33" t="s">
        <v>723</v>
      </c>
      <c r="F540" s="31" t="s">
        <v>1789</v>
      </c>
      <c r="G540" s="33" t="s">
        <v>284</v>
      </c>
      <c r="H540" s="33" t="s">
        <v>28</v>
      </c>
      <c r="I540" s="33" t="s">
        <v>2043</v>
      </c>
      <c r="J540" s="33" t="s">
        <v>62</v>
      </c>
      <c r="K540" s="34" t="n">
        <v>9400</v>
      </c>
      <c r="L540" s="34" t="n">
        <v>9400</v>
      </c>
    </row>
    <row r="541" customFormat="false" ht="13.2" hidden="false" customHeight="false" outlineLevel="0" collapsed="false">
      <c r="A541" s="24" t="n">
        <v>524</v>
      </c>
      <c r="B541" s="30" t="s">
        <v>1910</v>
      </c>
      <c r="C541" s="31" t="s">
        <v>2044</v>
      </c>
      <c r="D541" s="31" t="s">
        <v>2045</v>
      </c>
      <c r="E541" s="33" t="s">
        <v>1936</v>
      </c>
      <c r="F541" s="31" t="s">
        <v>1789</v>
      </c>
      <c r="G541" s="33" t="s">
        <v>1966</v>
      </c>
      <c r="H541" s="33" t="s">
        <v>28</v>
      </c>
      <c r="I541" s="33" t="s">
        <v>2046</v>
      </c>
      <c r="J541" s="33" t="s">
        <v>62</v>
      </c>
      <c r="K541" s="34" t="n">
        <v>66500</v>
      </c>
      <c r="L541" s="34" t="n">
        <v>66500</v>
      </c>
    </row>
    <row r="542" customFormat="false" ht="13.2" hidden="false" customHeight="false" outlineLevel="0" collapsed="false">
      <c r="A542" s="24" t="n">
        <v>525</v>
      </c>
      <c r="B542" s="30" t="s">
        <v>1910</v>
      </c>
      <c r="C542" s="31" t="s">
        <v>2044</v>
      </c>
      <c r="D542" s="31" t="s">
        <v>2047</v>
      </c>
      <c r="E542" s="33" t="s">
        <v>1936</v>
      </c>
      <c r="F542" s="31" t="s">
        <v>1975</v>
      </c>
      <c r="G542" s="33" t="s">
        <v>2048</v>
      </c>
      <c r="H542" s="33" t="s">
        <v>2018</v>
      </c>
      <c r="I542" s="33" t="s">
        <v>499</v>
      </c>
      <c r="J542" s="33" t="s">
        <v>95</v>
      </c>
      <c r="K542" s="34" t="n">
        <v>93555</v>
      </c>
      <c r="L542" s="34" t="n">
        <v>93555</v>
      </c>
    </row>
    <row r="543" customFormat="false" ht="13.2" hidden="false" customHeight="false" outlineLevel="0" collapsed="false">
      <c r="A543" s="24" t="n">
        <v>526</v>
      </c>
      <c r="B543" s="30" t="s">
        <v>1910</v>
      </c>
      <c r="C543" s="31" t="s">
        <v>2049</v>
      </c>
      <c r="D543" s="31" t="s">
        <v>2050</v>
      </c>
      <c r="E543" s="33" t="s">
        <v>723</v>
      </c>
      <c r="F543" s="31" t="s">
        <v>2016</v>
      </c>
      <c r="G543" s="33" t="s">
        <v>2051</v>
      </c>
      <c r="H543" s="33" t="s">
        <v>28</v>
      </c>
      <c r="I543" s="33" t="s">
        <v>2052</v>
      </c>
      <c r="J543" s="33" t="s">
        <v>62</v>
      </c>
      <c r="K543" s="34" t="n">
        <v>19000</v>
      </c>
      <c r="L543" s="34" t="n">
        <v>19000</v>
      </c>
    </row>
    <row r="544" customFormat="false" ht="13.2" hidden="false" customHeight="false" outlineLevel="0" collapsed="false">
      <c r="A544" s="24" t="n">
        <v>527</v>
      </c>
      <c r="B544" s="30" t="s">
        <v>1910</v>
      </c>
      <c r="C544" s="31" t="s">
        <v>2053</v>
      </c>
      <c r="D544" s="31" t="s">
        <v>2054</v>
      </c>
      <c r="E544" s="33" t="s">
        <v>2055</v>
      </c>
      <c r="F544" s="31" t="s">
        <v>2056</v>
      </c>
      <c r="G544" s="33" t="s">
        <v>2057</v>
      </c>
      <c r="H544" s="33" t="s">
        <v>55</v>
      </c>
      <c r="I544" s="33" t="s">
        <v>2058</v>
      </c>
      <c r="J544" s="33" t="s">
        <v>823</v>
      </c>
      <c r="K544" s="34" t="n">
        <v>121617</v>
      </c>
      <c r="L544" s="34" t="n">
        <v>121617</v>
      </c>
    </row>
    <row r="545" customFormat="false" ht="13.2" hidden="false" customHeight="false" outlineLevel="0" collapsed="false">
      <c r="A545" s="24" t="n">
        <v>528</v>
      </c>
      <c r="B545" s="30" t="s">
        <v>1910</v>
      </c>
      <c r="C545" s="31" t="s">
        <v>2053</v>
      </c>
      <c r="D545" s="31" t="s">
        <v>2059</v>
      </c>
      <c r="E545" s="33" t="s">
        <v>1936</v>
      </c>
      <c r="F545" s="31" t="s">
        <v>1789</v>
      </c>
      <c r="G545" s="33" t="s">
        <v>652</v>
      </c>
      <c r="H545" s="33" t="s">
        <v>28</v>
      </c>
      <c r="I545" s="33" t="s">
        <v>2060</v>
      </c>
      <c r="J545" s="33" t="s">
        <v>62</v>
      </c>
      <c r="K545" s="34" t="n">
        <v>32000</v>
      </c>
      <c r="L545" s="34" t="n">
        <v>32000</v>
      </c>
    </row>
    <row r="546" customFormat="false" ht="13.2" hidden="false" customHeight="false" outlineLevel="0" collapsed="false">
      <c r="A546" s="24" t="n">
        <v>529</v>
      </c>
      <c r="B546" s="30" t="s">
        <v>1910</v>
      </c>
      <c r="C546" s="31" t="s">
        <v>2053</v>
      </c>
      <c r="D546" s="31" t="s">
        <v>2061</v>
      </c>
      <c r="E546" s="33" t="s">
        <v>830</v>
      </c>
      <c r="F546" s="31" t="s">
        <v>436</v>
      </c>
      <c r="G546" s="33" t="s">
        <v>2062</v>
      </c>
      <c r="H546" s="33" t="s">
        <v>28</v>
      </c>
      <c r="I546" s="33" t="s">
        <v>2063</v>
      </c>
      <c r="J546" s="33" t="s">
        <v>721</v>
      </c>
      <c r="K546" s="34" t="n">
        <v>7200</v>
      </c>
      <c r="L546" s="34" t="n">
        <v>7200</v>
      </c>
    </row>
    <row r="547" customFormat="false" ht="13.2" hidden="false" customHeight="false" outlineLevel="0" collapsed="false">
      <c r="A547" s="24" t="n">
        <v>530</v>
      </c>
      <c r="B547" s="30" t="s">
        <v>1910</v>
      </c>
      <c r="C547" s="31" t="s">
        <v>2053</v>
      </c>
      <c r="D547" s="31" t="s">
        <v>2064</v>
      </c>
      <c r="E547" s="33" t="s">
        <v>1924</v>
      </c>
      <c r="F547" s="31" t="s">
        <v>1957</v>
      </c>
      <c r="G547" s="33" t="s">
        <v>523</v>
      </c>
      <c r="H547" s="33" t="s">
        <v>28</v>
      </c>
      <c r="I547" s="36" t="s">
        <v>2065</v>
      </c>
      <c r="J547" s="33" t="s">
        <v>721</v>
      </c>
      <c r="K547" s="34" t="n">
        <v>1613</v>
      </c>
      <c r="L547" s="34" t="n">
        <v>1613</v>
      </c>
    </row>
    <row r="548" customFormat="false" ht="13.2" hidden="false" customHeight="false" outlineLevel="0" collapsed="false">
      <c r="A548" s="24" t="n">
        <v>531</v>
      </c>
      <c r="B548" s="30" t="s">
        <v>1910</v>
      </c>
      <c r="C548" s="31" t="s">
        <v>2053</v>
      </c>
      <c r="D548" s="31" t="s">
        <v>2066</v>
      </c>
      <c r="E548" s="33" t="s">
        <v>138</v>
      </c>
      <c r="F548" s="31" t="s">
        <v>436</v>
      </c>
      <c r="G548" s="33" t="s">
        <v>523</v>
      </c>
      <c r="H548" s="33" t="s">
        <v>28</v>
      </c>
      <c r="I548" s="36" t="s">
        <v>2067</v>
      </c>
      <c r="J548" s="33" t="s">
        <v>135</v>
      </c>
      <c r="K548" s="34" t="n">
        <v>1361</v>
      </c>
      <c r="L548" s="34" t="n">
        <v>1361</v>
      </c>
    </row>
    <row r="549" customFormat="false" ht="13.2" hidden="false" customHeight="false" outlineLevel="0" collapsed="false">
      <c r="A549" s="24" t="n">
        <v>532</v>
      </c>
      <c r="B549" s="30" t="s">
        <v>1910</v>
      </c>
      <c r="C549" s="31" t="s">
        <v>2053</v>
      </c>
      <c r="D549" s="31" t="s">
        <v>2068</v>
      </c>
      <c r="E549" s="33" t="s">
        <v>138</v>
      </c>
      <c r="F549" s="31" t="s">
        <v>221</v>
      </c>
      <c r="G549" s="33" t="s">
        <v>523</v>
      </c>
      <c r="H549" s="33" t="s">
        <v>28</v>
      </c>
      <c r="I549" s="36" t="s">
        <v>2069</v>
      </c>
      <c r="J549" s="33" t="s">
        <v>135</v>
      </c>
      <c r="K549" s="34" t="n">
        <v>2415</v>
      </c>
      <c r="L549" s="34" t="n">
        <v>2415</v>
      </c>
    </row>
    <row r="550" customFormat="false" ht="13.2" hidden="false" customHeight="false" outlineLevel="0" collapsed="false">
      <c r="A550" s="24" t="n">
        <v>533</v>
      </c>
      <c r="B550" s="40" t="s">
        <v>1910</v>
      </c>
      <c r="C550" s="32" t="s">
        <v>2070</v>
      </c>
      <c r="D550" s="32" t="s">
        <v>2071</v>
      </c>
      <c r="E550" s="32" t="s">
        <v>1936</v>
      </c>
      <c r="F550" s="32" t="s">
        <v>221</v>
      </c>
      <c r="G550" s="32" t="s">
        <v>464</v>
      </c>
      <c r="H550" s="32" t="s">
        <v>28</v>
      </c>
      <c r="I550" s="32" t="s">
        <v>2072</v>
      </c>
      <c r="J550" s="32" t="s">
        <v>1507</v>
      </c>
      <c r="K550" s="41" t="n">
        <v>615000</v>
      </c>
      <c r="L550" s="41" t="n">
        <v>615000</v>
      </c>
    </row>
    <row r="551" customFormat="false" ht="13.2" hidden="false" customHeight="false" outlineLevel="0" collapsed="false">
      <c r="A551" s="24" t="n">
        <v>534</v>
      </c>
      <c r="B551" s="30" t="s">
        <v>1910</v>
      </c>
      <c r="C551" s="31" t="s">
        <v>2073</v>
      </c>
      <c r="D551" s="31" t="s">
        <v>2074</v>
      </c>
      <c r="E551" s="33" t="s">
        <v>2075</v>
      </c>
      <c r="F551" s="31" t="s">
        <v>1789</v>
      </c>
      <c r="G551" s="33" t="s">
        <v>2076</v>
      </c>
      <c r="H551" s="33" t="s">
        <v>67</v>
      </c>
      <c r="I551" s="33" t="s">
        <v>2077</v>
      </c>
      <c r="J551" s="33" t="s">
        <v>62</v>
      </c>
      <c r="K551" s="34" t="n">
        <v>547000</v>
      </c>
      <c r="L551" s="34" t="n">
        <v>547000</v>
      </c>
    </row>
    <row r="552" customFormat="false" ht="13.2" hidden="false" customHeight="false" outlineLevel="0" collapsed="false">
      <c r="A552" s="24" t="n">
        <v>535</v>
      </c>
      <c r="B552" s="30" t="s">
        <v>1910</v>
      </c>
      <c r="C552" s="31" t="s">
        <v>2078</v>
      </c>
      <c r="D552" s="31" t="s">
        <v>2079</v>
      </c>
      <c r="E552" s="33" t="s">
        <v>150</v>
      </c>
      <c r="F552" s="31" t="s">
        <v>436</v>
      </c>
      <c r="G552" s="33" t="s">
        <v>1931</v>
      </c>
      <c r="H552" s="33" t="s">
        <v>28</v>
      </c>
      <c r="I552" s="33" t="s">
        <v>2080</v>
      </c>
      <c r="J552" s="33" t="s">
        <v>135</v>
      </c>
      <c r="K552" s="34" t="n">
        <v>4200</v>
      </c>
      <c r="L552" s="34" t="n">
        <v>4200</v>
      </c>
    </row>
    <row r="553" customFormat="false" ht="13.2" hidden="false" customHeight="false" outlineLevel="0" collapsed="false">
      <c r="A553" s="24" t="n">
        <v>536</v>
      </c>
      <c r="B553" s="30" t="s">
        <v>1910</v>
      </c>
      <c r="C553" s="31" t="s">
        <v>2078</v>
      </c>
      <c r="D553" s="31" t="s">
        <v>2081</v>
      </c>
      <c r="E553" s="33" t="s">
        <v>1936</v>
      </c>
      <c r="F553" s="31" t="s">
        <v>2016</v>
      </c>
      <c r="G553" s="33" t="s">
        <v>1938</v>
      </c>
      <c r="H553" s="33" t="s">
        <v>28</v>
      </c>
      <c r="I553" s="33" t="s">
        <v>2082</v>
      </c>
      <c r="J553" s="33" t="s">
        <v>62</v>
      </c>
      <c r="K553" s="34" t="n">
        <v>31500</v>
      </c>
      <c r="L553" s="34" t="n">
        <v>31500</v>
      </c>
    </row>
    <row r="554" customFormat="false" ht="13.2" hidden="false" customHeight="false" outlineLevel="0" collapsed="false">
      <c r="A554" s="24" t="n">
        <v>537</v>
      </c>
      <c r="B554" s="30" t="s">
        <v>1910</v>
      </c>
      <c r="C554" s="31" t="s">
        <v>2078</v>
      </c>
      <c r="D554" s="31" t="s">
        <v>2083</v>
      </c>
      <c r="E554" s="33" t="s">
        <v>1936</v>
      </c>
      <c r="F554" s="31" t="s">
        <v>1789</v>
      </c>
      <c r="G554" s="33" t="s">
        <v>1938</v>
      </c>
      <c r="H554" s="33" t="s">
        <v>28</v>
      </c>
      <c r="I554" s="33" t="s">
        <v>2084</v>
      </c>
      <c r="J554" s="33" t="s">
        <v>62</v>
      </c>
      <c r="K554" s="34" t="n">
        <v>44982</v>
      </c>
      <c r="L554" s="34" t="n">
        <v>44982</v>
      </c>
    </row>
    <row r="555" customFormat="false" ht="13.2" hidden="false" customHeight="false" outlineLevel="0" collapsed="false">
      <c r="A555" s="24" t="n">
        <v>538</v>
      </c>
      <c r="B555" s="30" t="s">
        <v>1910</v>
      </c>
      <c r="C555" s="31" t="s">
        <v>2085</v>
      </c>
      <c r="D555" s="31" t="s">
        <v>2086</v>
      </c>
      <c r="E555" s="33" t="s">
        <v>1936</v>
      </c>
      <c r="F555" s="31" t="s">
        <v>2087</v>
      </c>
      <c r="G555" s="33" t="s">
        <v>2088</v>
      </c>
      <c r="H555" s="33" t="s">
        <v>28</v>
      </c>
      <c r="I555" s="33" t="s">
        <v>2089</v>
      </c>
      <c r="J555" s="33" t="s">
        <v>1507</v>
      </c>
      <c r="K555" s="34" t="n">
        <v>96000</v>
      </c>
      <c r="L555" s="34" t="n">
        <v>96000</v>
      </c>
    </row>
    <row r="556" customFormat="false" ht="13.2" hidden="false" customHeight="false" outlineLevel="0" collapsed="false">
      <c r="A556" s="24" t="n">
        <v>539</v>
      </c>
      <c r="B556" s="30" t="s">
        <v>1910</v>
      </c>
      <c r="C556" s="31" t="s">
        <v>2090</v>
      </c>
      <c r="D556" s="31" t="s">
        <v>2091</v>
      </c>
      <c r="E556" s="33" t="s">
        <v>1936</v>
      </c>
      <c r="F556" s="31" t="s">
        <v>2092</v>
      </c>
      <c r="G556" s="33" t="s">
        <v>169</v>
      </c>
      <c r="H556" s="33" t="s">
        <v>28</v>
      </c>
      <c r="I556" s="33" t="s">
        <v>2093</v>
      </c>
      <c r="J556" s="33" t="s">
        <v>1507</v>
      </c>
      <c r="K556" s="34" t="n">
        <v>55986</v>
      </c>
      <c r="L556" s="34" t="n">
        <v>55986</v>
      </c>
    </row>
    <row r="557" customFormat="false" ht="13.2" hidden="false" customHeight="false" outlineLevel="0" collapsed="false">
      <c r="A557" s="24" t="n">
        <v>540</v>
      </c>
      <c r="B557" s="30" t="s">
        <v>1910</v>
      </c>
      <c r="C557" s="31" t="s">
        <v>2094</v>
      </c>
      <c r="D557" s="31" t="s">
        <v>2095</v>
      </c>
      <c r="E557" s="33" t="s">
        <v>2096</v>
      </c>
      <c r="F557" s="31" t="s">
        <v>2097</v>
      </c>
      <c r="G557" s="33" t="s">
        <v>2088</v>
      </c>
      <c r="H557" s="33" t="s">
        <v>28</v>
      </c>
      <c r="I557" s="33" t="s">
        <v>2098</v>
      </c>
      <c r="J557" s="33" t="s">
        <v>1507</v>
      </c>
      <c r="K557" s="34" t="n">
        <v>105000</v>
      </c>
      <c r="L557" s="34" t="n">
        <v>105000</v>
      </c>
    </row>
    <row r="558" customFormat="false" ht="13.2" hidden="false" customHeight="false" outlineLevel="0" collapsed="false">
      <c r="A558" s="24" t="n">
        <v>541</v>
      </c>
      <c r="B558" s="30" t="s">
        <v>1910</v>
      </c>
      <c r="C558" s="31" t="s">
        <v>2094</v>
      </c>
      <c r="D558" s="31" t="s">
        <v>2099</v>
      </c>
      <c r="E558" s="33" t="s">
        <v>723</v>
      </c>
      <c r="F558" s="31" t="s">
        <v>2100</v>
      </c>
      <c r="G558" s="33" t="s">
        <v>169</v>
      </c>
      <c r="H558" s="33" t="s">
        <v>28</v>
      </c>
      <c r="I558" s="33" t="s">
        <v>2101</v>
      </c>
      <c r="J558" s="33" t="s">
        <v>1507</v>
      </c>
      <c r="K558" s="34" t="n">
        <v>97986</v>
      </c>
      <c r="L558" s="34" t="n">
        <v>97986</v>
      </c>
    </row>
    <row r="559" customFormat="false" ht="13.2" hidden="false" customHeight="false" outlineLevel="0" collapsed="false">
      <c r="A559" s="24" t="n">
        <v>542</v>
      </c>
      <c r="B559" s="30" t="s">
        <v>2102</v>
      </c>
      <c r="C559" s="31" t="s">
        <v>2103</v>
      </c>
      <c r="D559" s="31" t="s">
        <v>2104</v>
      </c>
      <c r="E559" s="33" t="s">
        <v>2105</v>
      </c>
      <c r="F559" s="31" t="s">
        <v>2106</v>
      </c>
      <c r="G559" s="33" t="s">
        <v>2107</v>
      </c>
      <c r="H559" s="33" t="s">
        <v>201</v>
      </c>
      <c r="I559" s="33" t="s">
        <v>2108</v>
      </c>
      <c r="J559" s="33" t="s">
        <v>62</v>
      </c>
      <c r="K559" s="34" t="n">
        <v>378000</v>
      </c>
      <c r="L559" s="34" t="n">
        <v>378000</v>
      </c>
    </row>
    <row r="560" customFormat="false" ht="13.2" hidden="false" customHeight="false" outlineLevel="0" collapsed="false">
      <c r="A560" s="24" t="n">
        <v>543</v>
      </c>
      <c r="B560" s="30" t="s">
        <v>2102</v>
      </c>
      <c r="C560" s="31" t="s">
        <v>2103</v>
      </c>
      <c r="D560" s="31" t="s">
        <v>2109</v>
      </c>
      <c r="E560" s="33" t="s">
        <v>764</v>
      </c>
      <c r="F560" s="31" t="s">
        <v>2110</v>
      </c>
      <c r="G560" s="33" t="s">
        <v>2111</v>
      </c>
      <c r="H560" s="33" t="s">
        <v>28</v>
      </c>
      <c r="I560" s="33" t="s">
        <v>2112</v>
      </c>
      <c r="J560" s="33" t="s">
        <v>62</v>
      </c>
      <c r="K560" s="34" t="n">
        <v>299985</v>
      </c>
      <c r="L560" s="34" t="n">
        <v>299985</v>
      </c>
    </row>
    <row r="561" customFormat="false" ht="13.2" hidden="false" customHeight="false" outlineLevel="0" collapsed="false">
      <c r="A561" s="24" t="n">
        <v>544</v>
      </c>
      <c r="B561" s="30" t="s">
        <v>2102</v>
      </c>
      <c r="C561" s="31" t="s">
        <v>2113</v>
      </c>
      <c r="D561" s="31" t="s">
        <v>2114</v>
      </c>
      <c r="E561" s="33" t="s">
        <v>2115</v>
      </c>
      <c r="F561" s="31" t="s">
        <v>1449</v>
      </c>
      <c r="G561" s="33" t="s">
        <v>2116</v>
      </c>
      <c r="H561" s="33" t="s">
        <v>2117</v>
      </c>
      <c r="I561" s="33" t="s">
        <v>2118</v>
      </c>
      <c r="J561" s="33" t="s">
        <v>62</v>
      </c>
      <c r="K561" s="34" t="n">
        <v>425000</v>
      </c>
      <c r="L561" s="34" t="n">
        <v>425000</v>
      </c>
    </row>
    <row r="562" customFormat="false" ht="13.2" hidden="false" customHeight="false" outlineLevel="0" collapsed="false">
      <c r="A562" s="24" t="n">
        <v>545</v>
      </c>
      <c r="B562" s="30" t="s">
        <v>2102</v>
      </c>
      <c r="C562" s="31" t="s">
        <v>2119</v>
      </c>
      <c r="D562" s="31" t="s">
        <v>2120</v>
      </c>
      <c r="E562" s="33" t="s">
        <v>764</v>
      </c>
      <c r="F562" s="31" t="s">
        <v>221</v>
      </c>
      <c r="G562" s="33" t="s">
        <v>2121</v>
      </c>
      <c r="H562" s="33" t="s">
        <v>518</v>
      </c>
      <c r="I562" s="33" t="s">
        <v>2122</v>
      </c>
      <c r="J562" s="33" t="s">
        <v>62</v>
      </c>
      <c r="K562" s="34" t="n">
        <v>63000</v>
      </c>
      <c r="L562" s="34" t="n">
        <v>63000</v>
      </c>
    </row>
    <row r="563" customFormat="false" ht="13.2" hidden="false" customHeight="false" outlineLevel="0" collapsed="false">
      <c r="A563" s="24" t="n">
        <v>546</v>
      </c>
      <c r="B563" s="30" t="s">
        <v>2102</v>
      </c>
      <c r="C563" s="31" t="s">
        <v>2119</v>
      </c>
      <c r="D563" s="31" t="s">
        <v>2119</v>
      </c>
      <c r="E563" s="33" t="s">
        <v>2123</v>
      </c>
      <c r="F563" s="31" t="s">
        <v>221</v>
      </c>
      <c r="G563" s="33" t="s">
        <v>27</v>
      </c>
      <c r="H563" s="33" t="s">
        <v>28</v>
      </c>
      <c r="I563" s="33" t="s">
        <v>2124</v>
      </c>
      <c r="J563" s="33" t="s">
        <v>62</v>
      </c>
      <c r="K563" s="34" t="n">
        <v>16000</v>
      </c>
      <c r="L563" s="34" t="n">
        <v>16000</v>
      </c>
    </row>
    <row r="564" customFormat="false" ht="13.2" hidden="false" customHeight="false" outlineLevel="0" collapsed="false">
      <c r="A564" s="24" t="n">
        <v>547</v>
      </c>
      <c r="B564" s="30" t="s">
        <v>2102</v>
      </c>
      <c r="C564" s="31" t="s">
        <v>2119</v>
      </c>
      <c r="D564" s="31" t="s">
        <v>2125</v>
      </c>
      <c r="E564" s="33" t="s">
        <v>764</v>
      </c>
      <c r="F564" s="31" t="s">
        <v>1789</v>
      </c>
      <c r="G564" s="33" t="s">
        <v>27</v>
      </c>
      <c r="H564" s="33" t="s">
        <v>28</v>
      </c>
      <c r="I564" s="33" t="s">
        <v>2126</v>
      </c>
      <c r="J564" s="33" t="s">
        <v>62</v>
      </c>
      <c r="K564" s="34" t="n">
        <v>33000</v>
      </c>
      <c r="L564" s="34" t="n">
        <v>33000</v>
      </c>
    </row>
    <row r="565" customFormat="false" ht="13.2" hidden="false" customHeight="false" outlineLevel="0" collapsed="false">
      <c r="A565" s="24" t="n">
        <v>548</v>
      </c>
      <c r="B565" s="30" t="s">
        <v>2127</v>
      </c>
      <c r="C565" s="31" t="s">
        <v>2128</v>
      </c>
      <c r="D565" s="31" t="s">
        <v>2129</v>
      </c>
      <c r="E565" s="33" t="s">
        <v>455</v>
      </c>
      <c r="F565" s="31" t="s">
        <v>2130</v>
      </c>
      <c r="G565" s="33" t="s">
        <v>1639</v>
      </c>
      <c r="H565" s="33" t="s">
        <v>1807</v>
      </c>
      <c r="I565" s="33" t="s">
        <v>2131</v>
      </c>
      <c r="J565" s="33" t="s">
        <v>165</v>
      </c>
      <c r="K565" s="34" t="n">
        <v>50484</v>
      </c>
      <c r="L565" s="34" t="n">
        <v>50484</v>
      </c>
    </row>
    <row r="566" customFormat="false" ht="13.2" hidden="false" customHeight="false" outlineLevel="0" collapsed="false">
      <c r="A566" s="24" t="n">
        <v>549</v>
      </c>
      <c r="B566" s="30" t="s">
        <v>2127</v>
      </c>
      <c r="C566" s="31" t="s">
        <v>2128</v>
      </c>
      <c r="D566" s="31" t="s">
        <v>2132</v>
      </c>
      <c r="E566" s="33" t="s">
        <v>455</v>
      </c>
      <c r="F566" s="31" t="s">
        <v>204</v>
      </c>
      <c r="G566" s="33" t="s">
        <v>2133</v>
      </c>
      <c r="H566" s="33" t="s">
        <v>2134</v>
      </c>
      <c r="I566" s="33" t="s">
        <v>2135</v>
      </c>
      <c r="J566" s="33" t="s">
        <v>30</v>
      </c>
      <c r="K566" s="34" t="n">
        <v>23690</v>
      </c>
      <c r="L566" s="34" t="n">
        <v>23690</v>
      </c>
    </row>
    <row r="567" customFormat="false" ht="13.2" hidden="false" customHeight="false" outlineLevel="0" collapsed="false">
      <c r="A567" s="24" t="n">
        <v>550</v>
      </c>
      <c r="B567" s="30" t="s">
        <v>2127</v>
      </c>
      <c r="C567" s="31" t="s">
        <v>2128</v>
      </c>
      <c r="D567" s="31" t="s">
        <v>2136</v>
      </c>
      <c r="E567" s="33" t="s">
        <v>455</v>
      </c>
      <c r="F567" s="31" t="s">
        <v>2137</v>
      </c>
      <c r="G567" s="33" t="s">
        <v>169</v>
      </c>
      <c r="H567" s="33" t="s">
        <v>28</v>
      </c>
      <c r="I567" s="33" t="s">
        <v>2138</v>
      </c>
      <c r="J567" s="33" t="s">
        <v>459</v>
      </c>
      <c r="K567" s="34" t="n">
        <v>43995</v>
      </c>
      <c r="L567" s="34" t="n">
        <v>43995</v>
      </c>
    </row>
    <row r="568" customFormat="false" ht="13.2" hidden="false" customHeight="false" outlineLevel="0" collapsed="false">
      <c r="A568" s="24" t="n">
        <v>551</v>
      </c>
      <c r="B568" s="30" t="s">
        <v>2127</v>
      </c>
      <c r="C568" s="31" t="s">
        <v>2128</v>
      </c>
      <c r="D568" s="31" t="s">
        <v>2139</v>
      </c>
      <c r="E568" s="33" t="s">
        <v>25</v>
      </c>
      <c r="F568" s="31" t="s">
        <v>2140</v>
      </c>
      <c r="G568" s="33" t="s">
        <v>2141</v>
      </c>
      <c r="H568" s="33" t="s">
        <v>2142</v>
      </c>
      <c r="I568" s="33" t="s">
        <v>2143</v>
      </c>
      <c r="J568" s="33" t="s">
        <v>30</v>
      </c>
      <c r="K568" s="34" t="n">
        <v>29500</v>
      </c>
      <c r="L568" s="34" t="n">
        <v>29500</v>
      </c>
    </row>
    <row r="569" customFormat="false" ht="13.2" hidden="false" customHeight="false" outlineLevel="0" collapsed="false">
      <c r="A569" s="24" t="n">
        <v>552</v>
      </c>
      <c r="B569" s="30" t="s">
        <v>2127</v>
      </c>
      <c r="C569" s="31" t="s">
        <v>2144</v>
      </c>
      <c r="D569" s="31" t="s">
        <v>2145</v>
      </c>
      <c r="E569" s="33" t="s">
        <v>515</v>
      </c>
      <c r="F569" s="31" t="s">
        <v>954</v>
      </c>
      <c r="G569" s="33" t="s">
        <v>44</v>
      </c>
      <c r="H569" s="33" t="s">
        <v>28</v>
      </c>
      <c r="I569" s="33" t="s">
        <v>2146</v>
      </c>
      <c r="J569" s="33" t="s">
        <v>30</v>
      </c>
      <c r="K569" s="34" t="n">
        <v>1103</v>
      </c>
      <c r="L569" s="34" t="n">
        <v>1103</v>
      </c>
    </row>
    <row r="570" customFormat="false" ht="13.2" hidden="false" customHeight="false" outlineLevel="0" collapsed="false">
      <c r="A570" s="24" t="n">
        <v>553</v>
      </c>
      <c r="B570" s="30" t="s">
        <v>2127</v>
      </c>
      <c r="C570" s="31" t="s">
        <v>2144</v>
      </c>
      <c r="D570" s="31" t="s">
        <v>2145</v>
      </c>
      <c r="E570" s="33" t="s">
        <v>515</v>
      </c>
      <c r="F570" s="31" t="s">
        <v>2147</v>
      </c>
      <c r="G570" s="33" t="s">
        <v>44</v>
      </c>
      <c r="H570" s="33" t="s">
        <v>28</v>
      </c>
      <c r="I570" s="33" t="s">
        <v>2146</v>
      </c>
      <c r="J570" s="33" t="s">
        <v>30</v>
      </c>
      <c r="K570" s="34" t="n">
        <v>998</v>
      </c>
      <c r="L570" s="34" t="n">
        <v>998</v>
      </c>
    </row>
    <row r="571" customFormat="false" ht="13.2" hidden="false" customHeight="false" outlineLevel="0" collapsed="false">
      <c r="A571" s="24" t="n">
        <v>554</v>
      </c>
      <c r="B571" s="30" t="s">
        <v>2127</v>
      </c>
      <c r="C571" s="31" t="s">
        <v>2148</v>
      </c>
      <c r="D571" s="31" t="s">
        <v>2149</v>
      </c>
      <c r="E571" s="33" t="s">
        <v>25</v>
      </c>
      <c r="F571" s="31" t="s">
        <v>2147</v>
      </c>
      <c r="G571" s="33" t="s">
        <v>178</v>
      </c>
      <c r="H571" s="33" t="s">
        <v>28</v>
      </c>
      <c r="I571" s="33" t="s">
        <v>2150</v>
      </c>
      <c r="J571" s="33" t="s">
        <v>30</v>
      </c>
      <c r="K571" s="34" t="n">
        <v>4095</v>
      </c>
      <c r="L571" s="34" t="n">
        <v>4095</v>
      </c>
    </row>
    <row r="572" customFormat="false" ht="13.2" hidden="false" customHeight="false" outlineLevel="0" collapsed="false">
      <c r="A572" s="24" t="n">
        <v>555</v>
      </c>
      <c r="B572" s="30" t="s">
        <v>2127</v>
      </c>
      <c r="C572" s="31" t="s">
        <v>2148</v>
      </c>
      <c r="D572" s="31" t="s">
        <v>2151</v>
      </c>
      <c r="E572" s="33" t="s">
        <v>1329</v>
      </c>
      <c r="F572" s="31" t="s">
        <v>2152</v>
      </c>
      <c r="G572" s="33" t="s">
        <v>523</v>
      </c>
      <c r="H572" s="33" t="s">
        <v>28</v>
      </c>
      <c r="I572" s="36" t="s">
        <v>2153</v>
      </c>
      <c r="J572" s="33" t="s">
        <v>62</v>
      </c>
      <c r="K572" s="34" t="n">
        <v>2719</v>
      </c>
      <c r="L572" s="34" t="n">
        <v>2719</v>
      </c>
    </row>
    <row r="573" customFormat="false" ht="13.2" hidden="false" customHeight="false" outlineLevel="0" collapsed="false">
      <c r="A573" s="24" t="n">
        <v>556</v>
      </c>
      <c r="B573" s="30" t="s">
        <v>2127</v>
      </c>
      <c r="C573" s="31" t="s">
        <v>2148</v>
      </c>
      <c r="D573" s="31" t="s">
        <v>2154</v>
      </c>
      <c r="E573" s="33" t="s">
        <v>786</v>
      </c>
      <c r="F573" s="31" t="s">
        <v>1586</v>
      </c>
      <c r="G573" s="33" t="s">
        <v>2155</v>
      </c>
      <c r="H573" s="33" t="s">
        <v>210</v>
      </c>
      <c r="I573" s="33" t="s">
        <v>2156</v>
      </c>
      <c r="J573" s="33" t="s">
        <v>62</v>
      </c>
      <c r="K573" s="34" t="n">
        <v>27500</v>
      </c>
      <c r="L573" s="34" t="n">
        <v>27500</v>
      </c>
    </row>
    <row r="574" customFormat="false" ht="13.2" hidden="false" customHeight="false" outlineLevel="0" collapsed="false">
      <c r="A574" s="24" t="n">
        <v>557</v>
      </c>
      <c r="B574" s="30" t="s">
        <v>2157</v>
      </c>
      <c r="C574" s="31" t="s">
        <v>2158</v>
      </c>
      <c r="D574" s="31" t="s">
        <v>2159</v>
      </c>
      <c r="E574" s="33" t="s">
        <v>455</v>
      </c>
      <c r="F574" s="31" t="s">
        <v>2160</v>
      </c>
      <c r="G574" s="33" t="s">
        <v>1313</v>
      </c>
      <c r="H574" s="33" t="s">
        <v>28</v>
      </c>
      <c r="I574" s="33" t="s">
        <v>2161</v>
      </c>
      <c r="J574" s="33" t="s">
        <v>165</v>
      </c>
      <c r="K574" s="34" t="n">
        <v>5450</v>
      </c>
      <c r="L574" s="34" t="n">
        <v>5450</v>
      </c>
    </row>
    <row r="575" customFormat="false" ht="13.2" hidden="false" customHeight="false" outlineLevel="0" collapsed="false">
      <c r="A575" s="24" t="n">
        <v>558</v>
      </c>
      <c r="B575" s="30" t="s">
        <v>2157</v>
      </c>
      <c r="C575" s="31" t="s">
        <v>2158</v>
      </c>
      <c r="D575" s="31" t="s">
        <v>2162</v>
      </c>
      <c r="E575" s="33" t="s">
        <v>395</v>
      </c>
      <c r="F575" s="31" t="s">
        <v>436</v>
      </c>
      <c r="G575" s="33" t="s">
        <v>592</v>
      </c>
      <c r="H575" s="33" t="s">
        <v>28</v>
      </c>
      <c r="I575" s="33" t="s">
        <v>2163</v>
      </c>
      <c r="J575" s="33" t="s">
        <v>127</v>
      </c>
      <c r="K575" s="34" t="n">
        <v>180</v>
      </c>
      <c r="L575" s="34" t="n">
        <v>180</v>
      </c>
    </row>
    <row r="576" customFormat="false" ht="13.2" hidden="false" customHeight="false" outlineLevel="0" collapsed="false">
      <c r="A576" s="24" t="n">
        <v>559</v>
      </c>
      <c r="B576" s="30" t="s">
        <v>2157</v>
      </c>
      <c r="C576" s="31" t="s">
        <v>2158</v>
      </c>
      <c r="D576" s="31" t="s">
        <v>2164</v>
      </c>
      <c r="E576" s="33" t="s">
        <v>2165</v>
      </c>
      <c r="F576" s="31" t="s">
        <v>2130</v>
      </c>
      <c r="G576" s="33" t="s">
        <v>2166</v>
      </c>
      <c r="H576" s="33" t="s">
        <v>518</v>
      </c>
      <c r="I576" s="33" t="s">
        <v>2167</v>
      </c>
      <c r="J576" s="33" t="s">
        <v>165</v>
      </c>
      <c r="K576" s="34" t="n">
        <v>17000</v>
      </c>
      <c r="L576" s="34" t="n">
        <v>17000</v>
      </c>
    </row>
    <row r="577" customFormat="false" ht="13.2" hidden="false" customHeight="false" outlineLevel="0" collapsed="false">
      <c r="A577" s="24" t="n">
        <v>560</v>
      </c>
      <c r="B577" s="30" t="s">
        <v>2157</v>
      </c>
      <c r="C577" s="31" t="s">
        <v>2168</v>
      </c>
      <c r="D577" s="31" t="s">
        <v>2169</v>
      </c>
      <c r="E577" s="33" t="s">
        <v>2170</v>
      </c>
      <c r="F577" s="31" t="s">
        <v>2171</v>
      </c>
      <c r="G577" s="33" t="s">
        <v>884</v>
      </c>
      <c r="H577" s="33" t="s">
        <v>305</v>
      </c>
      <c r="I577" s="33" t="s">
        <v>2172</v>
      </c>
      <c r="J577" s="33" t="s">
        <v>135</v>
      </c>
      <c r="K577" s="34" t="n">
        <v>11880</v>
      </c>
      <c r="L577" s="34" t="n">
        <v>11880</v>
      </c>
    </row>
    <row r="578" customFormat="false" ht="13.2" hidden="false" customHeight="false" outlineLevel="0" collapsed="false">
      <c r="A578" s="24" t="n">
        <v>561</v>
      </c>
      <c r="B578" s="30" t="s">
        <v>2157</v>
      </c>
      <c r="C578" s="31" t="s">
        <v>2168</v>
      </c>
      <c r="D578" s="31" t="s">
        <v>2173</v>
      </c>
      <c r="E578" s="33" t="s">
        <v>2174</v>
      </c>
      <c r="F578" s="31" t="s">
        <v>2175</v>
      </c>
      <c r="G578" s="33" t="s">
        <v>183</v>
      </c>
      <c r="H578" s="33" t="s">
        <v>28</v>
      </c>
      <c r="I578" s="33" t="s">
        <v>2176</v>
      </c>
      <c r="J578" s="33" t="s">
        <v>135</v>
      </c>
      <c r="K578" s="34" t="n">
        <v>1240</v>
      </c>
      <c r="L578" s="34" t="n">
        <v>1240</v>
      </c>
    </row>
    <row r="579" customFormat="false" ht="13.2" hidden="false" customHeight="false" outlineLevel="0" collapsed="false">
      <c r="A579" s="24" t="n">
        <v>562</v>
      </c>
      <c r="B579" s="30" t="s">
        <v>2157</v>
      </c>
      <c r="C579" s="31" t="s">
        <v>2177</v>
      </c>
      <c r="D579" s="31" t="s">
        <v>2177</v>
      </c>
      <c r="E579" s="33" t="s">
        <v>138</v>
      </c>
      <c r="F579" s="31" t="s">
        <v>221</v>
      </c>
      <c r="G579" s="33" t="s">
        <v>326</v>
      </c>
      <c r="H579" s="33" t="s">
        <v>28</v>
      </c>
      <c r="I579" s="33" t="s">
        <v>2178</v>
      </c>
      <c r="J579" s="33" t="s">
        <v>135</v>
      </c>
      <c r="K579" s="34" t="n">
        <v>369</v>
      </c>
      <c r="L579" s="34" t="n">
        <v>369</v>
      </c>
    </row>
    <row r="580" customFormat="false" ht="13.2" hidden="false" customHeight="false" outlineLevel="0" collapsed="false">
      <c r="A580" s="24" t="n">
        <v>563</v>
      </c>
      <c r="B580" s="30" t="s">
        <v>2179</v>
      </c>
      <c r="C580" s="31" t="s">
        <v>2180</v>
      </c>
      <c r="D580" s="31" t="s">
        <v>2181</v>
      </c>
      <c r="E580" s="33" t="s">
        <v>2182</v>
      </c>
      <c r="F580" s="31" t="s">
        <v>1185</v>
      </c>
      <c r="G580" s="33" t="s">
        <v>40</v>
      </c>
      <c r="H580" s="33" t="s">
        <v>41</v>
      </c>
      <c r="I580" s="33" t="s">
        <v>2183</v>
      </c>
      <c r="J580" s="33" t="s">
        <v>30</v>
      </c>
      <c r="K580" s="34" t="n">
        <v>49000</v>
      </c>
      <c r="L580" s="34" t="n">
        <v>49000</v>
      </c>
    </row>
    <row r="581" customFormat="false" ht="13.2" hidden="false" customHeight="false" outlineLevel="0" collapsed="false">
      <c r="A581" s="24" t="n">
        <v>564</v>
      </c>
      <c r="B581" s="30" t="s">
        <v>2179</v>
      </c>
      <c r="C581" s="31" t="s">
        <v>2180</v>
      </c>
      <c r="D581" s="31" t="s">
        <v>2181</v>
      </c>
      <c r="E581" s="33" t="s">
        <v>25</v>
      </c>
      <c r="F581" s="31" t="s">
        <v>2184</v>
      </c>
      <c r="G581" s="33" t="s">
        <v>40</v>
      </c>
      <c r="H581" s="33" t="s">
        <v>41</v>
      </c>
      <c r="I581" s="33" t="s">
        <v>2185</v>
      </c>
      <c r="J581" s="33" t="s">
        <v>30</v>
      </c>
      <c r="K581" s="34" t="n">
        <v>91000</v>
      </c>
      <c r="L581" s="34" t="n">
        <v>91000</v>
      </c>
    </row>
    <row r="582" customFormat="false" ht="13.2" hidden="false" customHeight="false" outlineLevel="0" collapsed="false">
      <c r="A582" s="24" t="n">
        <v>565</v>
      </c>
      <c r="B582" s="30" t="s">
        <v>2179</v>
      </c>
      <c r="C582" s="31" t="s">
        <v>2180</v>
      </c>
      <c r="D582" s="31" t="s">
        <v>2186</v>
      </c>
      <c r="E582" s="33" t="s">
        <v>150</v>
      </c>
      <c r="F582" s="31" t="s">
        <v>619</v>
      </c>
      <c r="G582" s="33" t="s">
        <v>169</v>
      </c>
      <c r="H582" s="33" t="s">
        <v>28</v>
      </c>
      <c r="I582" s="33" t="s">
        <v>2187</v>
      </c>
      <c r="J582" s="33" t="s">
        <v>127</v>
      </c>
      <c r="K582" s="34" t="n">
        <v>1449</v>
      </c>
      <c r="L582" s="34" t="n">
        <v>1449</v>
      </c>
    </row>
    <row r="583" customFormat="false" ht="13.2" hidden="false" customHeight="false" outlineLevel="0" collapsed="false">
      <c r="A583" s="24" t="n">
        <v>566</v>
      </c>
      <c r="B583" s="30" t="s">
        <v>2188</v>
      </c>
      <c r="C583" s="31" t="s">
        <v>2189</v>
      </c>
      <c r="D583" s="31" t="s">
        <v>2190</v>
      </c>
      <c r="E583" s="33" t="s">
        <v>2191</v>
      </c>
      <c r="F583" s="31" t="s">
        <v>221</v>
      </c>
      <c r="G583" s="33" t="s">
        <v>2192</v>
      </c>
      <c r="H583" s="33" t="s">
        <v>28</v>
      </c>
      <c r="I583" s="33" t="s">
        <v>2193</v>
      </c>
      <c r="J583" s="33" t="s">
        <v>62</v>
      </c>
      <c r="K583" s="34" t="n">
        <v>95697</v>
      </c>
      <c r="L583" s="34" t="n">
        <v>95697</v>
      </c>
    </row>
    <row r="584" customFormat="false" ht="13.2" hidden="false" customHeight="false" outlineLevel="0" collapsed="false">
      <c r="A584" s="24" t="n">
        <v>567</v>
      </c>
      <c r="B584" s="30" t="s">
        <v>2188</v>
      </c>
      <c r="C584" s="31" t="s">
        <v>2189</v>
      </c>
      <c r="D584" s="31" t="s">
        <v>2194</v>
      </c>
      <c r="E584" s="33" t="s">
        <v>830</v>
      </c>
      <c r="F584" s="31" t="s">
        <v>2195</v>
      </c>
      <c r="G584" s="33" t="s">
        <v>2196</v>
      </c>
      <c r="H584" s="33" t="s">
        <v>267</v>
      </c>
      <c r="I584" s="33" t="s">
        <v>2197</v>
      </c>
      <c r="J584" s="33" t="s">
        <v>823</v>
      </c>
      <c r="K584" s="34" t="n">
        <v>79800</v>
      </c>
      <c r="L584" s="34" t="n">
        <v>79800</v>
      </c>
    </row>
    <row r="585" customFormat="false" ht="13.2" hidden="false" customHeight="false" outlineLevel="0" collapsed="false">
      <c r="A585" s="24" t="n">
        <v>568</v>
      </c>
      <c r="B585" s="30" t="s">
        <v>2188</v>
      </c>
      <c r="C585" s="31" t="s">
        <v>2189</v>
      </c>
      <c r="D585" s="31" t="s">
        <v>2198</v>
      </c>
      <c r="E585" s="33" t="s">
        <v>138</v>
      </c>
      <c r="F585" s="31" t="s">
        <v>221</v>
      </c>
      <c r="G585" s="33" t="s">
        <v>2199</v>
      </c>
      <c r="H585" s="33" t="s">
        <v>313</v>
      </c>
      <c r="I585" s="33" t="s">
        <v>2200</v>
      </c>
      <c r="J585" s="33" t="s">
        <v>127</v>
      </c>
      <c r="K585" s="34" t="n">
        <v>53800</v>
      </c>
      <c r="L585" s="34" t="n">
        <v>53800</v>
      </c>
    </row>
    <row r="586" customFormat="false" ht="13.2" hidden="false" customHeight="false" outlineLevel="0" collapsed="false">
      <c r="A586" s="24" t="n">
        <v>569</v>
      </c>
      <c r="B586" s="30" t="s">
        <v>2188</v>
      </c>
      <c r="C586" s="31" t="s">
        <v>2189</v>
      </c>
      <c r="D586" s="31" t="s">
        <v>2201</v>
      </c>
      <c r="E586" s="33" t="s">
        <v>1079</v>
      </c>
      <c r="F586" s="31" t="s">
        <v>436</v>
      </c>
      <c r="G586" s="33" t="s">
        <v>592</v>
      </c>
      <c r="H586" s="33" t="s">
        <v>28</v>
      </c>
      <c r="I586" s="33" t="s">
        <v>2202</v>
      </c>
      <c r="J586" s="33" t="s">
        <v>127</v>
      </c>
      <c r="K586" s="34" t="n">
        <v>1250</v>
      </c>
      <c r="L586" s="34" t="n">
        <v>1250</v>
      </c>
    </row>
    <row r="587" customFormat="false" ht="13.2" hidden="false" customHeight="false" outlineLevel="0" collapsed="false">
      <c r="A587" s="24" t="n">
        <v>570</v>
      </c>
      <c r="B587" s="30" t="s">
        <v>2188</v>
      </c>
      <c r="C587" s="31" t="s">
        <v>2189</v>
      </c>
      <c r="D587" s="31" t="s">
        <v>2203</v>
      </c>
      <c r="E587" s="33" t="s">
        <v>1079</v>
      </c>
      <c r="F587" s="31" t="s">
        <v>221</v>
      </c>
      <c r="G587" s="33" t="s">
        <v>592</v>
      </c>
      <c r="H587" s="33" t="s">
        <v>28</v>
      </c>
      <c r="I587" s="33" t="s">
        <v>2204</v>
      </c>
      <c r="J587" s="33" t="s">
        <v>127</v>
      </c>
      <c r="K587" s="34" t="n">
        <v>5250</v>
      </c>
      <c r="L587" s="34" t="n">
        <v>5250</v>
      </c>
    </row>
    <row r="588" customFormat="false" ht="13.2" hidden="false" customHeight="false" outlineLevel="0" collapsed="false">
      <c r="A588" s="24" t="n">
        <v>571</v>
      </c>
      <c r="B588" s="30" t="s">
        <v>2188</v>
      </c>
      <c r="C588" s="31" t="s">
        <v>2189</v>
      </c>
      <c r="D588" s="31" t="s">
        <v>2205</v>
      </c>
      <c r="E588" s="33" t="s">
        <v>150</v>
      </c>
      <c r="F588" s="31" t="s">
        <v>436</v>
      </c>
      <c r="G588" s="33" t="s">
        <v>597</v>
      </c>
      <c r="H588" s="33" t="s">
        <v>28</v>
      </c>
      <c r="I588" s="33" t="s">
        <v>2206</v>
      </c>
      <c r="J588" s="33" t="s">
        <v>135</v>
      </c>
      <c r="K588" s="34" t="n">
        <v>3500</v>
      </c>
      <c r="L588" s="34" t="n">
        <v>3500</v>
      </c>
    </row>
    <row r="589" customFormat="false" ht="13.2" hidden="false" customHeight="false" outlineLevel="0" collapsed="false">
      <c r="A589" s="24" t="n">
        <v>572</v>
      </c>
      <c r="B589" s="30" t="s">
        <v>2188</v>
      </c>
      <c r="C589" s="31" t="s">
        <v>2207</v>
      </c>
      <c r="D589" s="31" t="s">
        <v>2208</v>
      </c>
      <c r="E589" s="33" t="s">
        <v>1960</v>
      </c>
      <c r="F589" s="31" t="s">
        <v>2209</v>
      </c>
      <c r="G589" s="33" t="s">
        <v>2210</v>
      </c>
      <c r="H589" s="33" t="s">
        <v>35</v>
      </c>
      <c r="I589" s="33" t="s">
        <v>2211</v>
      </c>
      <c r="J589" s="33" t="s">
        <v>823</v>
      </c>
      <c r="K589" s="34" t="n">
        <v>103140</v>
      </c>
      <c r="L589" s="34" t="n">
        <v>103140</v>
      </c>
    </row>
    <row r="590" customFormat="false" ht="13.2" hidden="false" customHeight="false" outlineLevel="0" collapsed="false">
      <c r="A590" s="24" t="n">
        <v>573</v>
      </c>
      <c r="B590" s="30" t="s">
        <v>2188</v>
      </c>
      <c r="C590" s="31" t="s">
        <v>2207</v>
      </c>
      <c r="D590" s="31" t="s">
        <v>2212</v>
      </c>
      <c r="E590" s="33" t="s">
        <v>1079</v>
      </c>
      <c r="F590" s="31" t="s">
        <v>221</v>
      </c>
      <c r="G590" s="33" t="s">
        <v>592</v>
      </c>
      <c r="H590" s="33" t="s">
        <v>28</v>
      </c>
      <c r="I590" s="33" t="s">
        <v>2213</v>
      </c>
      <c r="J590" s="33" t="s">
        <v>127</v>
      </c>
      <c r="K590" s="34" t="n">
        <v>3745</v>
      </c>
      <c r="L590" s="34" t="n">
        <v>3745</v>
      </c>
    </row>
    <row r="591" customFormat="false" ht="13.2" hidden="false" customHeight="false" outlineLevel="0" collapsed="false">
      <c r="A591" s="24" t="n">
        <v>574</v>
      </c>
      <c r="B591" s="30" t="s">
        <v>2188</v>
      </c>
      <c r="C591" s="31" t="s">
        <v>2214</v>
      </c>
      <c r="D591" s="31" t="s">
        <v>2215</v>
      </c>
      <c r="E591" s="33" t="s">
        <v>844</v>
      </c>
      <c r="F591" s="31" t="s">
        <v>436</v>
      </c>
      <c r="G591" s="33" t="s">
        <v>1313</v>
      </c>
      <c r="H591" s="33" t="s">
        <v>28</v>
      </c>
      <c r="I591" s="33" t="s">
        <v>2216</v>
      </c>
      <c r="J591" s="33" t="s">
        <v>721</v>
      </c>
      <c r="K591" s="34" t="n">
        <v>1250</v>
      </c>
      <c r="L591" s="34" t="n">
        <v>1250</v>
      </c>
    </row>
    <row r="592" customFormat="false" ht="13.2" hidden="false" customHeight="false" outlineLevel="0" collapsed="false">
      <c r="A592" s="24" t="n">
        <v>575</v>
      </c>
      <c r="B592" s="30" t="s">
        <v>2188</v>
      </c>
      <c r="C592" s="31" t="s">
        <v>2214</v>
      </c>
      <c r="D592" s="31" t="s">
        <v>2217</v>
      </c>
      <c r="E592" s="33" t="s">
        <v>220</v>
      </c>
      <c r="F592" s="31" t="s">
        <v>221</v>
      </c>
      <c r="G592" s="33" t="s">
        <v>183</v>
      </c>
      <c r="H592" s="33" t="s">
        <v>28</v>
      </c>
      <c r="I592" s="33" t="s">
        <v>2218</v>
      </c>
      <c r="J592" s="33" t="s">
        <v>135</v>
      </c>
      <c r="K592" s="34" t="n">
        <v>1170</v>
      </c>
      <c r="L592" s="34" t="n">
        <v>1170</v>
      </c>
    </row>
    <row r="593" customFormat="false" ht="13.2" hidden="false" customHeight="false" outlineLevel="0" collapsed="false">
      <c r="A593" s="24" t="n">
        <v>576</v>
      </c>
      <c r="B593" s="30" t="s">
        <v>2188</v>
      </c>
      <c r="C593" s="31" t="s">
        <v>2219</v>
      </c>
      <c r="D593" s="31" t="s">
        <v>2220</v>
      </c>
      <c r="E593" s="33" t="s">
        <v>844</v>
      </c>
      <c r="F593" s="31" t="s">
        <v>2221</v>
      </c>
      <c r="G593" s="33" t="s">
        <v>183</v>
      </c>
      <c r="H593" s="33" t="s">
        <v>28</v>
      </c>
      <c r="I593" s="33" t="s">
        <v>2222</v>
      </c>
      <c r="J593" s="33" t="s">
        <v>721</v>
      </c>
      <c r="K593" s="34" t="n">
        <v>1350</v>
      </c>
      <c r="L593" s="34" t="n">
        <v>1350</v>
      </c>
    </row>
    <row r="594" customFormat="false" ht="13.2" hidden="false" customHeight="false" outlineLevel="0" collapsed="false">
      <c r="A594" s="24" t="n">
        <v>577</v>
      </c>
      <c r="B594" s="30" t="s">
        <v>2188</v>
      </c>
      <c r="C594" s="31" t="s">
        <v>2223</v>
      </c>
      <c r="D594" s="31" t="s">
        <v>2224</v>
      </c>
      <c r="E594" s="33" t="s">
        <v>138</v>
      </c>
      <c r="F594" s="31" t="s">
        <v>2225</v>
      </c>
      <c r="G594" s="33" t="s">
        <v>2226</v>
      </c>
      <c r="H594" s="33" t="s">
        <v>67</v>
      </c>
      <c r="I594" s="33" t="s">
        <v>2227</v>
      </c>
      <c r="J594" s="33" t="s">
        <v>135</v>
      </c>
      <c r="K594" s="34" t="n">
        <v>6800</v>
      </c>
      <c r="L594" s="34" t="n">
        <v>6800</v>
      </c>
    </row>
    <row r="595" customFormat="false" ht="13.2" hidden="false" customHeight="false" outlineLevel="0" collapsed="false">
      <c r="A595" s="24" t="n">
        <v>578</v>
      </c>
      <c r="B595" s="30" t="s">
        <v>2188</v>
      </c>
      <c r="C595" s="31" t="s">
        <v>2223</v>
      </c>
      <c r="D595" s="31" t="s">
        <v>2228</v>
      </c>
      <c r="E595" s="33" t="s">
        <v>138</v>
      </c>
      <c r="F595" s="31" t="s">
        <v>2229</v>
      </c>
      <c r="G595" s="33" t="s">
        <v>83</v>
      </c>
      <c r="H595" s="33" t="s">
        <v>28</v>
      </c>
      <c r="I595" s="33" t="s">
        <v>2230</v>
      </c>
      <c r="J595" s="33" t="s">
        <v>135</v>
      </c>
      <c r="K595" s="34" t="n">
        <v>1420</v>
      </c>
      <c r="L595" s="34" t="n">
        <v>1420</v>
      </c>
    </row>
    <row r="596" customFormat="false" ht="13.2" hidden="false" customHeight="false" outlineLevel="0" collapsed="false">
      <c r="A596" s="24" t="n">
        <v>579</v>
      </c>
      <c r="B596" s="30" t="s">
        <v>2231</v>
      </c>
      <c r="C596" s="31" t="s">
        <v>2232</v>
      </c>
      <c r="D596" s="31" t="s">
        <v>2233</v>
      </c>
      <c r="E596" s="33" t="s">
        <v>1365</v>
      </c>
      <c r="F596" s="31" t="s">
        <v>2234</v>
      </c>
      <c r="G596" s="33" t="s">
        <v>2235</v>
      </c>
      <c r="H596" s="33" t="s">
        <v>936</v>
      </c>
      <c r="I596" s="33" t="s">
        <v>2236</v>
      </c>
      <c r="J596" s="33" t="s">
        <v>30</v>
      </c>
      <c r="K596" s="34" t="n">
        <v>8600</v>
      </c>
      <c r="L596" s="34" t="n">
        <v>8600</v>
      </c>
    </row>
    <row r="597" customFormat="false" ht="13.2" hidden="false" customHeight="false" outlineLevel="0" collapsed="false">
      <c r="A597" s="24" t="n">
        <v>580</v>
      </c>
      <c r="B597" s="30" t="s">
        <v>2231</v>
      </c>
      <c r="C597" s="31" t="s">
        <v>2232</v>
      </c>
      <c r="D597" s="31" t="s">
        <v>2237</v>
      </c>
      <c r="E597" s="33" t="s">
        <v>232</v>
      </c>
      <c r="F597" s="31" t="s">
        <v>2238</v>
      </c>
      <c r="G597" s="33" t="s">
        <v>2239</v>
      </c>
      <c r="H597" s="33" t="s">
        <v>361</v>
      </c>
      <c r="I597" s="33" t="s">
        <v>2240</v>
      </c>
      <c r="J597" s="33" t="s">
        <v>459</v>
      </c>
      <c r="K597" s="34" t="n">
        <v>38400</v>
      </c>
      <c r="L597" s="34" t="n">
        <v>38400</v>
      </c>
    </row>
    <row r="598" customFormat="false" ht="13.2" hidden="false" customHeight="false" outlineLevel="0" collapsed="false">
      <c r="A598" s="24" t="n">
        <v>581</v>
      </c>
      <c r="B598" s="30" t="s">
        <v>2231</v>
      </c>
      <c r="C598" s="31" t="s">
        <v>2232</v>
      </c>
      <c r="D598" s="31" t="s">
        <v>2241</v>
      </c>
      <c r="E598" s="33" t="s">
        <v>455</v>
      </c>
      <c r="F598" s="44" t="s">
        <v>2242</v>
      </c>
      <c r="G598" s="33" t="s">
        <v>523</v>
      </c>
      <c r="H598" s="33" t="s">
        <v>28</v>
      </c>
      <c r="I598" s="33" t="s">
        <v>2243</v>
      </c>
      <c r="J598" s="33" t="s">
        <v>62</v>
      </c>
      <c r="K598" s="34" t="n">
        <v>12515</v>
      </c>
      <c r="L598" s="34" t="n">
        <v>12515</v>
      </c>
    </row>
    <row r="599" customFormat="false" ht="13.2" hidden="false" customHeight="false" outlineLevel="0" collapsed="false">
      <c r="A599" s="24" t="n">
        <v>582</v>
      </c>
      <c r="B599" s="30" t="s">
        <v>2231</v>
      </c>
      <c r="C599" s="31" t="s">
        <v>2232</v>
      </c>
      <c r="D599" s="31" t="s">
        <v>2232</v>
      </c>
      <c r="E599" s="33" t="s">
        <v>138</v>
      </c>
      <c r="F599" s="31" t="s">
        <v>221</v>
      </c>
      <c r="G599" s="33" t="s">
        <v>326</v>
      </c>
      <c r="H599" s="33" t="s">
        <v>28</v>
      </c>
      <c r="I599" s="33" t="s">
        <v>2244</v>
      </c>
      <c r="J599" s="33" t="s">
        <v>135</v>
      </c>
      <c r="K599" s="34" t="n">
        <v>719</v>
      </c>
      <c r="L599" s="34" t="n">
        <v>719</v>
      </c>
    </row>
    <row r="600" customFormat="false" ht="13.2" hidden="false" customHeight="false" outlineLevel="0" collapsed="false">
      <c r="A600" s="24" t="n">
        <v>583</v>
      </c>
      <c r="B600" s="30" t="s">
        <v>2231</v>
      </c>
      <c r="C600" s="31" t="s">
        <v>2245</v>
      </c>
      <c r="D600" s="31" t="s">
        <v>2246</v>
      </c>
      <c r="E600" s="33" t="s">
        <v>786</v>
      </c>
      <c r="F600" s="31" t="s">
        <v>2247</v>
      </c>
      <c r="G600" s="33" t="s">
        <v>1146</v>
      </c>
      <c r="H600" s="33" t="s">
        <v>1147</v>
      </c>
      <c r="I600" s="33" t="s">
        <v>2248</v>
      </c>
      <c r="J600" s="33" t="s">
        <v>62</v>
      </c>
      <c r="K600" s="34" t="n">
        <v>84000</v>
      </c>
      <c r="L600" s="34" t="n">
        <v>84000</v>
      </c>
    </row>
    <row r="601" customFormat="false" ht="13.2" hidden="false" customHeight="false" outlineLevel="0" collapsed="false">
      <c r="A601" s="24" t="n">
        <v>584</v>
      </c>
      <c r="B601" s="30" t="s">
        <v>2231</v>
      </c>
      <c r="C601" s="31" t="s">
        <v>2245</v>
      </c>
      <c r="D601" s="31" t="s">
        <v>2249</v>
      </c>
      <c r="E601" s="33" t="s">
        <v>1329</v>
      </c>
      <c r="F601" s="31" t="s">
        <v>33</v>
      </c>
      <c r="G601" s="33" t="s">
        <v>1286</v>
      </c>
      <c r="H601" s="33" t="s">
        <v>210</v>
      </c>
      <c r="I601" s="33" t="s">
        <v>2250</v>
      </c>
      <c r="J601" s="33" t="s">
        <v>62</v>
      </c>
      <c r="K601" s="34" t="n">
        <v>32235</v>
      </c>
      <c r="L601" s="34" t="n">
        <v>32235</v>
      </c>
    </row>
    <row r="602" customFormat="false" ht="13.2" hidden="false" customHeight="false" outlineLevel="0" collapsed="false">
      <c r="A602" s="24" t="n">
        <v>585</v>
      </c>
      <c r="B602" s="30" t="s">
        <v>2231</v>
      </c>
      <c r="C602" s="31" t="s">
        <v>2245</v>
      </c>
      <c r="D602" s="31" t="s">
        <v>2251</v>
      </c>
      <c r="E602" s="33" t="s">
        <v>2252</v>
      </c>
      <c r="F602" s="31" t="s">
        <v>2253</v>
      </c>
      <c r="G602" s="33" t="s">
        <v>2254</v>
      </c>
      <c r="H602" s="33" t="s">
        <v>2255</v>
      </c>
      <c r="I602" s="33" t="s">
        <v>2256</v>
      </c>
      <c r="J602" s="33" t="s">
        <v>1204</v>
      </c>
      <c r="K602" s="34" t="n">
        <v>240000</v>
      </c>
      <c r="L602" s="34" t="n">
        <v>240000</v>
      </c>
    </row>
    <row r="603" customFormat="false" ht="13.2" hidden="false" customHeight="false" outlineLevel="0" collapsed="false">
      <c r="A603" s="24" t="n">
        <v>586</v>
      </c>
      <c r="B603" s="30" t="s">
        <v>2231</v>
      </c>
      <c r="C603" s="31" t="s">
        <v>2245</v>
      </c>
      <c r="D603" s="31" t="s">
        <v>2257</v>
      </c>
      <c r="E603" s="33" t="s">
        <v>455</v>
      </c>
      <c r="F603" s="31" t="s">
        <v>2258</v>
      </c>
      <c r="G603" s="33" t="s">
        <v>523</v>
      </c>
      <c r="H603" s="33" t="s">
        <v>28</v>
      </c>
      <c r="I603" s="33" t="s">
        <v>2259</v>
      </c>
      <c r="J603" s="33" t="s">
        <v>62</v>
      </c>
      <c r="K603" s="34" t="n">
        <v>41350</v>
      </c>
      <c r="L603" s="34" t="n">
        <v>41350</v>
      </c>
    </row>
    <row r="604" customFormat="false" ht="13.2" hidden="false" customHeight="false" outlineLevel="0" collapsed="false">
      <c r="A604" s="24" t="n">
        <v>587</v>
      </c>
      <c r="B604" s="30" t="s">
        <v>2231</v>
      </c>
      <c r="C604" s="31" t="s">
        <v>2245</v>
      </c>
      <c r="D604" s="31" t="s">
        <v>2257</v>
      </c>
      <c r="E604" s="33" t="s">
        <v>455</v>
      </c>
      <c r="F604" s="31" t="s">
        <v>2258</v>
      </c>
      <c r="G604" s="33" t="s">
        <v>2111</v>
      </c>
      <c r="H604" s="33" t="s">
        <v>28</v>
      </c>
      <c r="I604" s="33" t="s">
        <v>2260</v>
      </c>
      <c r="J604" s="33" t="s">
        <v>165</v>
      </c>
      <c r="K604" s="34" t="n">
        <v>154980</v>
      </c>
      <c r="L604" s="34" t="n">
        <v>154980</v>
      </c>
    </row>
    <row r="605" customFormat="false" ht="13.2" hidden="false" customHeight="false" outlineLevel="0" collapsed="false">
      <c r="A605" s="24" t="n">
        <v>588</v>
      </c>
      <c r="B605" s="30" t="s">
        <v>2231</v>
      </c>
      <c r="C605" s="31" t="s">
        <v>2245</v>
      </c>
      <c r="D605" s="31" t="s">
        <v>2261</v>
      </c>
      <c r="E605" s="33" t="s">
        <v>1329</v>
      </c>
      <c r="F605" s="31" t="s">
        <v>2262</v>
      </c>
      <c r="G605" s="33" t="s">
        <v>169</v>
      </c>
      <c r="H605" s="33" t="s">
        <v>28</v>
      </c>
      <c r="I605" s="33" t="s">
        <v>2263</v>
      </c>
      <c r="J605" s="33" t="s">
        <v>1507</v>
      </c>
      <c r="K605" s="34" t="n">
        <v>8904</v>
      </c>
      <c r="L605" s="34" t="n">
        <v>8904</v>
      </c>
    </row>
    <row r="606" customFormat="false" ht="13.2" hidden="false" customHeight="false" outlineLevel="0" collapsed="false">
      <c r="A606" s="24" t="n">
        <v>589</v>
      </c>
      <c r="B606" s="30" t="s">
        <v>2231</v>
      </c>
      <c r="C606" s="31" t="s">
        <v>2245</v>
      </c>
      <c r="D606" s="31" t="s">
        <v>2264</v>
      </c>
      <c r="E606" s="33" t="s">
        <v>138</v>
      </c>
      <c r="F606" s="31" t="s">
        <v>221</v>
      </c>
      <c r="G606" s="33" t="s">
        <v>326</v>
      </c>
      <c r="H606" s="33" t="s">
        <v>28</v>
      </c>
      <c r="I606" s="33" t="s">
        <v>2265</v>
      </c>
      <c r="J606" s="33" t="s">
        <v>135</v>
      </c>
      <c r="K606" s="34" t="n">
        <v>996</v>
      </c>
      <c r="L606" s="34" t="n">
        <v>996</v>
      </c>
    </row>
    <row r="607" customFormat="false" ht="13.2" hidden="false" customHeight="false" outlineLevel="0" collapsed="false">
      <c r="A607" s="24" t="n">
        <v>590</v>
      </c>
      <c r="B607" s="30" t="s">
        <v>2231</v>
      </c>
      <c r="C607" s="31" t="s">
        <v>2266</v>
      </c>
      <c r="D607" s="31" t="s">
        <v>2267</v>
      </c>
      <c r="E607" s="33" t="s">
        <v>786</v>
      </c>
      <c r="F607" s="31" t="s">
        <v>2268</v>
      </c>
      <c r="G607" s="33" t="s">
        <v>2269</v>
      </c>
      <c r="H607" s="33" t="s">
        <v>1141</v>
      </c>
      <c r="I607" s="33" t="s">
        <v>2270</v>
      </c>
      <c r="J607" s="33" t="s">
        <v>62</v>
      </c>
      <c r="K607" s="34" t="n">
        <v>78750</v>
      </c>
      <c r="L607" s="34" t="n">
        <v>78750</v>
      </c>
    </row>
    <row r="608" customFormat="false" ht="13.2" hidden="false" customHeight="false" outlineLevel="0" collapsed="false">
      <c r="A608" s="24" t="n">
        <v>591</v>
      </c>
      <c r="B608" s="30" t="s">
        <v>2231</v>
      </c>
      <c r="C608" s="31" t="s">
        <v>2266</v>
      </c>
      <c r="D608" s="31" t="s">
        <v>2271</v>
      </c>
      <c r="E608" s="33" t="s">
        <v>138</v>
      </c>
      <c r="F608" s="31" t="s">
        <v>1449</v>
      </c>
      <c r="G608" s="33" t="s">
        <v>2272</v>
      </c>
      <c r="H608" s="33" t="s">
        <v>2255</v>
      </c>
      <c r="I608" s="33" t="s">
        <v>2273</v>
      </c>
      <c r="J608" s="33" t="s">
        <v>135</v>
      </c>
      <c r="K608" s="34" t="n">
        <v>48300</v>
      </c>
      <c r="L608" s="34" t="n">
        <v>48300</v>
      </c>
    </row>
    <row r="609" customFormat="false" ht="13.2" hidden="false" customHeight="false" outlineLevel="0" collapsed="false">
      <c r="A609" s="24" t="n">
        <v>592</v>
      </c>
      <c r="B609" s="30" t="s">
        <v>2231</v>
      </c>
      <c r="C609" s="31" t="s">
        <v>2266</v>
      </c>
      <c r="D609" s="31" t="s">
        <v>2274</v>
      </c>
      <c r="E609" s="33" t="s">
        <v>455</v>
      </c>
      <c r="F609" s="31" t="s">
        <v>2275</v>
      </c>
      <c r="G609" s="33" t="s">
        <v>2276</v>
      </c>
      <c r="H609" s="33" t="s">
        <v>28</v>
      </c>
      <c r="I609" s="33" t="s">
        <v>2277</v>
      </c>
      <c r="J609" s="33" t="s">
        <v>165</v>
      </c>
      <c r="K609" s="34" t="n">
        <v>210000</v>
      </c>
      <c r="L609" s="34" t="n">
        <v>210000</v>
      </c>
    </row>
    <row r="610" customFormat="false" ht="13.2" hidden="false" customHeight="false" outlineLevel="0" collapsed="false">
      <c r="A610" s="24" t="n">
        <v>593</v>
      </c>
      <c r="B610" s="30" t="s">
        <v>2231</v>
      </c>
      <c r="C610" s="31" t="s">
        <v>2266</v>
      </c>
      <c r="D610" s="31" t="s">
        <v>2278</v>
      </c>
      <c r="E610" s="33" t="s">
        <v>2279</v>
      </c>
      <c r="F610" s="31" t="s">
        <v>2280</v>
      </c>
      <c r="G610" s="33" t="s">
        <v>2281</v>
      </c>
      <c r="H610" s="33" t="s">
        <v>2117</v>
      </c>
      <c r="I610" s="33" t="s">
        <v>2282</v>
      </c>
      <c r="J610" s="33" t="s">
        <v>165</v>
      </c>
      <c r="K610" s="34" t="n">
        <v>305000</v>
      </c>
      <c r="L610" s="34" t="n">
        <v>305000</v>
      </c>
    </row>
    <row r="611" customFormat="false" ht="13.2" hidden="false" customHeight="false" outlineLevel="0" collapsed="false">
      <c r="A611" s="24" t="n">
        <v>594</v>
      </c>
      <c r="B611" s="30" t="s">
        <v>2231</v>
      </c>
      <c r="C611" s="31" t="s">
        <v>2266</v>
      </c>
      <c r="D611" s="31" t="s">
        <v>2283</v>
      </c>
      <c r="E611" s="33" t="s">
        <v>786</v>
      </c>
      <c r="F611" s="31" t="s">
        <v>2284</v>
      </c>
      <c r="G611" s="33" t="s">
        <v>169</v>
      </c>
      <c r="H611" s="33" t="s">
        <v>28</v>
      </c>
      <c r="I611" s="33" t="s">
        <v>2285</v>
      </c>
      <c r="J611" s="33" t="s">
        <v>1507</v>
      </c>
      <c r="K611" s="34" t="n">
        <v>9660</v>
      </c>
      <c r="L611" s="34" t="n">
        <v>9660</v>
      </c>
    </row>
    <row r="612" customFormat="false" ht="13.2" hidden="false" customHeight="false" outlineLevel="0" collapsed="false">
      <c r="A612" s="24" t="n">
        <v>595</v>
      </c>
      <c r="B612" s="30" t="s">
        <v>2231</v>
      </c>
      <c r="C612" s="31" t="s">
        <v>2286</v>
      </c>
      <c r="D612" s="31" t="s">
        <v>2287</v>
      </c>
      <c r="E612" s="33" t="s">
        <v>786</v>
      </c>
      <c r="F612" s="31" t="s">
        <v>2288</v>
      </c>
      <c r="G612" s="33" t="s">
        <v>2289</v>
      </c>
      <c r="H612" s="33" t="s">
        <v>86</v>
      </c>
      <c r="I612" s="33" t="s">
        <v>2290</v>
      </c>
      <c r="J612" s="33" t="s">
        <v>62</v>
      </c>
      <c r="K612" s="34" t="n">
        <v>52900</v>
      </c>
      <c r="L612" s="34" t="n">
        <v>52900</v>
      </c>
    </row>
    <row r="613" customFormat="false" ht="13.2" hidden="false" customHeight="false" outlineLevel="0" collapsed="false">
      <c r="A613" s="24" t="n">
        <v>596</v>
      </c>
      <c r="B613" s="30" t="s">
        <v>2231</v>
      </c>
      <c r="C613" s="31" t="s">
        <v>2286</v>
      </c>
      <c r="D613" s="31" t="s">
        <v>2291</v>
      </c>
      <c r="E613" s="33" t="s">
        <v>2292</v>
      </c>
      <c r="F613" s="31" t="s">
        <v>2293</v>
      </c>
      <c r="G613" s="33" t="s">
        <v>2294</v>
      </c>
      <c r="H613" s="33" t="s">
        <v>1325</v>
      </c>
      <c r="I613" s="33" t="s">
        <v>2295</v>
      </c>
      <c r="J613" s="33" t="s">
        <v>1507</v>
      </c>
      <c r="K613" s="34" t="n">
        <v>74530</v>
      </c>
      <c r="L613" s="34" t="n">
        <v>74530</v>
      </c>
    </row>
    <row r="614" customFormat="false" ht="13.2" hidden="false" customHeight="false" outlineLevel="0" collapsed="false">
      <c r="A614" s="24" t="n">
        <v>597</v>
      </c>
      <c r="B614" s="30" t="s">
        <v>2231</v>
      </c>
      <c r="C614" s="31" t="s">
        <v>2286</v>
      </c>
      <c r="D614" s="31" t="s">
        <v>2296</v>
      </c>
      <c r="E614" s="33" t="s">
        <v>786</v>
      </c>
      <c r="F614" s="31" t="s">
        <v>2152</v>
      </c>
      <c r="G614" s="33" t="s">
        <v>523</v>
      </c>
      <c r="H614" s="33" t="s">
        <v>28</v>
      </c>
      <c r="I614" s="36" t="s">
        <v>2297</v>
      </c>
      <c r="J614" s="33" t="s">
        <v>62</v>
      </c>
      <c r="K614" s="34" t="n">
        <v>2075</v>
      </c>
      <c r="L614" s="34" t="n">
        <v>2075</v>
      </c>
    </row>
    <row r="615" customFormat="false" ht="13.2" hidden="false" customHeight="false" outlineLevel="0" collapsed="false">
      <c r="A615" s="24" t="n">
        <v>598</v>
      </c>
      <c r="B615" s="30" t="s">
        <v>2298</v>
      </c>
      <c r="C615" s="31" t="s">
        <v>2299</v>
      </c>
      <c r="D615" s="31" t="s">
        <v>2300</v>
      </c>
      <c r="E615" s="33" t="s">
        <v>123</v>
      </c>
      <c r="F615" s="31" t="s">
        <v>2301</v>
      </c>
      <c r="G615" s="33" t="s">
        <v>523</v>
      </c>
      <c r="H615" s="33" t="s">
        <v>28</v>
      </c>
      <c r="I615" s="36" t="s">
        <v>2302</v>
      </c>
      <c r="J615" s="33" t="s">
        <v>135</v>
      </c>
      <c r="K615" s="34" t="n">
        <v>219</v>
      </c>
      <c r="L615" s="34" t="n">
        <v>219</v>
      </c>
    </row>
    <row r="616" customFormat="false" ht="13.2" hidden="false" customHeight="false" outlineLevel="0" collapsed="false">
      <c r="A616" s="24" t="n">
        <v>599</v>
      </c>
      <c r="B616" s="30" t="s">
        <v>2303</v>
      </c>
      <c r="C616" s="31" t="s">
        <v>2304</v>
      </c>
      <c r="D616" s="31" t="s">
        <v>2305</v>
      </c>
      <c r="E616" s="33" t="s">
        <v>150</v>
      </c>
      <c r="F616" s="31" t="s">
        <v>182</v>
      </c>
      <c r="G616" s="33" t="s">
        <v>490</v>
      </c>
      <c r="H616" s="33" t="s">
        <v>28</v>
      </c>
      <c r="I616" s="33" t="s">
        <v>2306</v>
      </c>
      <c r="J616" s="33" t="s">
        <v>135</v>
      </c>
      <c r="K616" s="34" t="n">
        <v>504</v>
      </c>
      <c r="L616" s="34" t="n">
        <v>504</v>
      </c>
    </row>
    <row r="617" customFormat="false" ht="13.2" hidden="false" customHeight="false" outlineLevel="0" collapsed="false">
      <c r="A617" s="24" t="n">
        <v>600</v>
      </c>
      <c r="B617" s="30" t="s">
        <v>2307</v>
      </c>
      <c r="C617" s="31" t="s">
        <v>2308</v>
      </c>
      <c r="D617" s="31" t="s">
        <v>2309</v>
      </c>
      <c r="E617" s="33" t="s">
        <v>138</v>
      </c>
      <c r="F617" s="31" t="s">
        <v>182</v>
      </c>
      <c r="G617" s="33" t="s">
        <v>597</v>
      </c>
      <c r="H617" s="33" t="s">
        <v>28</v>
      </c>
      <c r="I617" s="36" t="s">
        <v>2310</v>
      </c>
      <c r="J617" s="33" t="s">
        <v>135</v>
      </c>
      <c r="K617" s="34" t="n">
        <v>2100</v>
      </c>
      <c r="L617" s="34" t="n">
        <v>2100</v>
      </c>
    </row>
    <row r="618" customFormat="false" ht="13.2" hidden="false" customHeight="false" outlineLevel="0" collapsed="false">
      <c r="A618" s="24" t="n">
        <v>601</v>
      </c>
      <c r="B618" s="30" t="s">
        <v>2307</v>
      </c>
      <c r="C618" s="31" t="s">
        <v>2308</v>
      </c>
      <c r="D618" s="31" t="s">
        <v>2311</v>
      </c>
      <c r="E618" s="33" t="s">
        <v>123</v>
      </c>
      <c r="F618" s="31" t="s">
        <v>182</v>
      </c>
      <c r="G618" s="33" t="s">
        <v>861</v>
      </c>
      <c r="H618" s="33" t="s">
        <v>28</v>
      </c>
      <c r="I618" s="33" t="s">
        <v>2312</v>
      </c>
      <c r="J618" s="33" t="s">
        <v>135</v>
      </c>
      <c r="K618" s="34" t="n">
        <v>380</v>
      </c>
      <c r="L618" s="34" t="n">
        <v>380</v>
      </c>
    </row>
    <row r="619" customFormat="false" ht="13.2" hidden="false" customHeight="false" outlineLevel="0" collapsed="false">
      <c r="A619" s="24" t="n">
        <v>602</v>
      </c>
      <c r="B619" s="30" t="s">
        <v>2313</v>
      </c>
      <c r="C619" s="31" t="s">
        <v>2314</v>
      </c>
      <c r="D619" s="31" t="s">
        <v>2315</v>
      </c>
      <c r="E619" s="33" t="s">
        <v>138</v>
      </c>
      <c r="F619" s="31" t="s">
        <v>619</v>
      </c>
      <c r="G619" s="33" t="s">
        <v>597</v>
      </c>
      <c r="H619" s="33" t="s">
        <v>28</v>
      </c>
      <c r="I619" s="33" t="s">
        <v>2316</v>
      </c>
      <c r="J619" s="33" t="s">
        <v>135</v>
      </c>
      <c r="K619" s="34" t="n">
        <v>2490</v>
      </c>
      <c r="L619" s="34" t="n">
        <v>2490</v>
      </c>
    </row>
    <row r="620" customFormat="false" ht="13.2" hidden="false" customHeight="false" outlineLevel="0" collapsed="false">
      <c r="A620" s="24" t="n">
        <v>603</v>
      </c>
      <c r="B620" s="30" t="s">
        <v>2313</v>
      </c>
      <c r="C620" s="31" t="s">
        <v>2314</v>
      </c>
      <c r="D620" s="31" t="s">
        <v>2315</v>
      </c>
      <c r="E620" s="33" t="s">
        <v>138</v>
      </c>
      <c r="F620" s="31" t="s">
        <v>619</v>
      </c>
      <c r="G620" s="33" t="s">
        <v>597</v>
      </c>
      <c r="H620" s="33" t="s">
        <v>28</v>
      </c>
      <c r="I620" s="33" t="s">
        <v>2316</v>
      </c>
      <c r="J620" s="33" t="s">
        <v>135</v>
      </c>
      <c r="K620" s="34" t="n">
        <v>2490</v>
      </c>
      <c r="L620" s="34" t="n">
        <v>2490</v>
      </c>
    </row>
    <row r="621" customFormat="false" ht="13.2" hidden="false" customHeight="false" outlineLevel="0" collapsed="false">
      <c r="A621" s="24" t="n">
        <v>604</v>
      </c>
      <c r="B621" s="30" t="s">
        <v>2313</v>
      </c>
      <c r="C621" s="31" t="s">
        <v>2314</v>
      </c>
      <c r="D621" s="31" t="s">
        <v>2317</v>
      </c>
      <c r="E621" s="33" t="s">
        <v>123</v>
      </c>
      <c r="F621" s="31" t="s">
        <v>2318</v>
      </c>
      <c r="G621" s="33" t="s">
        <v>861</v>
      </c>
      <c r="H621" s="33" t="s">
        <v>28</v>
      </c>
      <c r="I621" s="33" t="s">
        <v>2319</v>
      </c>
      <c r="J621" s="33" t="s">
        <v>135</v>
      </c>
      <c r="K621" s="34" t="n">
        <v>1395</v>
      </c>
      <c r="L621" s="34" t="n">
        <v>1395</v>
      </c>
    </row>
    <row r="622" customFormat="false" ht="13.2" hidden="false" customHeight="false" outlineLevel="0" collapsed="false">
      <c r="A622" s="24" t="n">
        <v>605</v>
      </c>
      <c r="B622" s="38" t="s">
        <v>2320</v>
      </c>
      <c r="C622" s="31" t="s">
        <v>2321</v>
      </c>
      <c r="D622" s="31" t="s">
        <v>2322</v>
      </c>
      <c r="E622" s="33" t="s">
        <v>2323</v>
      </c>
      <c r="F622" s="31" t="s">
        <v>2324</v>
      </c>
      <c r="G622" s="33" t="s">
        <v>984</v>
      </c>
      <c r="H622" s="33" t="s">
        <v>28</v>
      </c>
      <c r="I622" s="33" t="s">
        <v>2325</v>
      </c>
      <c r="J622" s="33" t="s">
        <v>648</v>
      </c>
      <c r="K622" s="34" t="n">
        <v>41500</v>
      </c>
      <c r="L622" s="34" t="n">
        <v>41500</v>
      </c>
    </row>
    <row r="623" customFormat="false" ht="13.2" hidden="false" customHeight="false" outlineLevel="0" collapsed="false">
      <c r="A623" s="24" t="n">
        <v>606</v>
      </c>
      <c r="B623" s="38" t="s">
        <v>2320</v>
      </c>
      <c r="C623" s="31" t="s">
        <v>2321</v>
      </c>
      <c r="D623" s="31" t="s">
        <v>2326</v>
      </c>
      <c r="E623" s="33" t="s">
        <v>123</v>
      </c>
      <c r="F623" s="31" t="s">
        <v>311</v>
      </c>
      <c r="G623" s="33" t="s">
        <v>523</v>
      </c>
      <c r="H623" s="33" t="s">
        <v>28</v>
      </c>
      <c r="I623" s="36" t="s">
        <v>2327</v>
      </c>
      <c r="J623" s="33" t="s">
        <v>135</v>
      </c>
      <c r="K623" s="34" t="n">
        <v>404</v>
      </c>
      <c r="L623" s="34" t="n">
        <v>404</v>
      </c>
    </row>
    <row r="624" customFormat="false" ht="13.2" hidden="false" customHeight="false" outlineLevel="0" collapsed="false">
      <c r="A624" s="24" t="n">
        <v>607</v>
      </c>
      <c r="B624" s="38" t="s">
        <v>2320</v>
      </c>
      <c r="C624" s="31" t="s">
        <v>2321</v>
      </c>
      <c r="D624" s="31" t="s">
        <v>2328</v>
      </c>
      <c r="E624" s="33" t="s">
        <v>123</v>
      </c>
      <c r="F624" s="31" t="s">
        <v>1455</v>
      </c>
      <c r="G624" s="33" t="s">
        <v>597</v>
      </c>
      <c r="H624" s="33" t="s">
        <v>28</v>
      </c>
      <c r="I624" s="33" t="s">
        <v>2329</v>
      </c>
      <c r="J624" s="33" t="s">
        <v>135</v>
      </c>
      <c r="K624" s="34" t="n">
        <v>4000</v>
      </c>
      <c r="L624" s="34" t="n">
        <v>4000</v>
      </c>
    </row>
    <row r="625" customFormat="false" ht="13.2" hidden="false" customHeight="false" outlineLevel="0" collapsed="false">
      <c r="A625" s="24" t="n">
        <v>608</v>
      </c>
      <c r="B625" s="38" t="s">
        <v>2320</v>
      </c>
      <c r="C625" s="31" t="s">
        <v>2321</v>
      </c>
      <c r="D625" s="31" t="s">
        <v>2330</v>
      </c>
      <c r="E625" s="33" t="s">
        <v>639</v>
      </c>
      <c r="F625" s="31" t="s">
        <v>2331</v>
      </c>
      <c r="G625" s="33" t="s">
        <v>861</v>
      </c>
      <c r="H625" s="33" t="s">
        <v>28</v>
      </c>
      <c r="I625" s="33" t="s">
        <v>2332</v>
      </c>
      <c r="J625" s="33" t="s">
        <v>642</v>
      </c>
      <c r="K625" s="34" t="n">
        <v>3700</v>
      </c>
      <c r="L625" s="34" t="n">
        <v>3700</v>
      </c>
    </row>
    <row r="626" customFormat="false" ht="13.2" hidden="false" customHeight="false" outlineLevel="0" collapsed="false">
      <c r="A626" s="24" t="n">
        <v>609</v>
      </c>
      <c r="B626" s="30" t="s">
        <v>2320</v>
      </c>
      <c r="C626" s="31" t="s">
        <v>2333</v>
      </c>
      <c r="D626" s="31" t="s">
        <v>2334</v>
      </c>
      <c r="E626" s="33" t="s">
        <v>138</v>
      </c>
      <c r="F626" s="31" t="s">
        <v>2335</v>
      </c>
      <c r="G626" s="33" t="s">
        <v>2336</v>
      </c>
      <c r="H626" s="33" t="s">
        <v>28</v>
      </c>
      <c r="I626" s="33" t="s">
        <v>2337</v>
      </c>
      <c r="J626" s="33" t="s">
        <v>135</v>
      </c>
      <c r="K626" s="34" t="n">
        <v>15000</v>
      </c>
      <c r="L626" s="34" t="n">
        <v>15000</v>
      </c>
    </row>
    <row r="627" customFormat="false" ht="13.2" hidden="false" customHeight="false" outlineLevel="0" collapsed="false">
      <c r="A627" s="24" t="n">
        <v>610</v>
      </c>
      <c r="B627" s="30" t="s">
        <v>2338</v>
      </c>
      <c r="C627" s="31" t="s">
        <v>2339</v>
      </c>
      <c r="D627" s="31" t="s">
        <v>2340</v>
      </c>
      <c r="E627" s="33" t="s">
        <v>2170</v>
      </c>
      <c r="F627" s="31" t="s">
        <v>311</v>
      </c>
      <c r="G627" s="33" t="s">
        <v>1111</v>
      </c>
      <c r="H627" s="33" t="s">
        <v>28</v>
      </c>
      <c r="I627" s="33" t="s">
        <v>2341</v>
      </c>
      <c r="J627" s="33" t="s">
        <v>135</v>
      </c>
      <c r="K627" s="34" t="n">
        <v>6000</v>
      </c>
      <c r="L627" s="34" t="n">
        <v>6000</v>
      </c>
    </row>
    <row r="628" customFormat="false" ht="13.2" hidden="false" customHeight="false" outlineLevel="0" collapsed="false">
      <c r="A628" s="24" t="n">
        <v>611</v>
      </c>
      <c r="B628" s="30" t="s">
        <v>2338</v>
      </c>
      <c r="C628" s="31" t="s">
        <v>2339</v>
      </c>
      <c r="D628" s="31" t="s">
        <v>2342</v>
      </c>
      <c r="E628" s="33" t="s">
        <v>2170</v>
      </c>
      <c r="F628" s="31" t="s">
        <v>221</v>
      </c>
      <c r="G628" s="33" t="s">
        <v>183</v>
      </c>
      <c r="H628" s="33" t="s">
        <v>28</v>
      </c>
      <c r="I628" s="33" t="s">
        <v>2343</v>
      </c>
      <c r="J628" s="33" t="s">
        <v>135</v>
      </c>
      <c r="K628" s="34" t="n">
        <v>6300</v>
      </c>
      <c r="L628" s="34" t="n">
        <v>6300</v>
      </c>
    </row>
    <row r="629" customFormat="false" ht="13.2" hidden="false" customHeight="false" outlineLevel="0" collapsed="false">
      <c r="A629" s="24" t="n">
        <v>612</v>
      </c>
      <c r="B629" s="30" t="s">
        <v>2338</v>
      </c>
      <c r="C629" s="31" t="s">
        <v>2339</v>
      </c>
      <c r="D629" s="31" t="s">
        <v>2344</v>
      </c>
      <c r="E629" s="33" t="s">
        <v>2170</v>
      </c>
      <c r="F629" s="31" t="s">
        <v>182</v>
      </c>
      <c r="G629" s="33" t="s">
        <v>658</v>
      </c>
      <c r="H629" s="33" t="s">
        <v>28</v>
      </c>
      <c r="I629" s="33" t="s">
        <v>2345</v>
      </c>
      <c r="J629" s="33" t="s">
        <v>135</v>
      </c>
      <c r="K629" s="34" t="n">
        <v>1134</v>
      </c>
      <c r="L629" s="34" t="n">
        <v>1134</v>
      </c>
    </row>
    <row r="630" customFormat="false" ht="13.2" hidden="false" customHeight="false" outlineLevel="0" collapsed="false">
      <c r="A630" s="24" t="n">
        <v>613</v>
      </c>
      <c r="B630" s="30" t="s">
        <v>2338</v>
      </c>
      <c r="C630" s="31" t="s">
        <v>2339</v>
      </c>
      <c r="D630" s="31" t="s">
        <v>2346</v>
      </c>
      <c r="E630" s="33" t="s">
        <v>639</v>
      </c>
      <c r="F630" s="31" t="s">
        <v>2347</v>
      </c>
      <c r="G630" s="33" t="s">
        <v>652</v>
      </c>
      <c r="H630" s="33" t="s">
        <v>28</v>
      </c>
      <c r="I630" s="33" t="s">
        <v>2348</v>
      </c>
      <c r="J630" s="33" t="s">
        <v>642</v>
      </c>
      <c r="K630" s="34" t="n">
        <v>11900</v>
      </c>
      <c r="L630" s="34" t="n">
        <v>11900</v>
      </c>
    </row>
    <row r="631" customFormat="false" ht="13.2" hidden="false" customHeight="false" outlineLevel="0" collapsed="false">
      <c r="A631" s="24" t="n">
        <v>614</v>
      </c>
      <c r="B631" s="30" t="s">
        <v>2338</v>
      </c>
      <c r="C631" s="31" t="s">
        <v>2339</v>
      </c>
      <c r="D631" s="31" t="s">
        <v>2349</v>
      </c>
      <c r="E631" s="33" t="s">
        <v>639</v>
      </c>
      <c r="F631" s="31" t="s">
        <v>2350</v>
      </c>
      <c r="G631" s="33" t="s">
        <v>861</v>
      </c>
      <c r="H631" s="33" t="s">
        <v>28</v>
      </c>
      <c r="I631" s="33" t="s">
        <v>2351</v>
      </c>
      <c r="J631" s="33" t="s">
        <v>642</v>
      </c>
      <c r="K631" s="34" t="n">
        <v>5600</v>
      </c>
      <c r="L631" s="34" t="n">
        <v>5600</v>
      </c>
    </row>
    <row r="632" customFormat="false" ht="13.2" hidden="false" customHeight="false" outlineLevel="0" collapsed="false">
      <c r="A632" s="24" t="n">
        <v>615</v>
      </c>
      <c r="B632" s="30" t="s">
        <v>2338</v>
      </c>
      <c r="C632" s="31" t="s">
        <v>2352</v>
      </c>
      <c r="D632" s="31" t="s">
        <v>2353</v>
      </c>
      <c r="E632" s="33" t="s">
        <v>639</v>
      </c>
      <c r="F632" s="31" t="s">
        <v>2354</v>
      </c>
      <c r="G632" s="33" t="s">
        <v>2355</v>
      </c>
      <c r="H632" s="33" t="s">
        <v>28</v>
      </c>
      <c r="I632" s="33" t="s">
        <v>2356</v>
      </c>
      <c r="J632" s="33" t="s">
        <v>642</v>
      </c>
      <c r="K632" s="34" t="n">
        <v>14700</v>
      </c>
      <c r="L632" s="34" t="n">
        <v>14700</v>
      </c>
    </row>
    <row r="633" customFormat="false" ht="13.2" hidden="false" customHeight="false" outlineLevel="0" collapsed="false">
      <c r="A633" s="24" t="n">
        <v>616</v>
      </c>
      <c r="B633" s="30" t="s">
        <v>2338</v>
      </c>
      <c r="C633" s="31" t="s">
        <v>2357</v>
      </c>
      <c r="D633" s="31" t="s">
        <v>2358</v>
      </c>
      <c r="E633" s="33" t="s">
        <v>150</v>
      </c>
      <c r="F633" s="31" t="s">
        <v>1164</v>
      </c>
      <c r="G633" s="33" t="s">
        <v>418</v>
      </c>
      <c r="H633" s="33" t="s">
        <v>28</v>
      </c>
      <c r="I633" s="33" t="s">
        <v>2359</v>
      </c>
      <c r="J633" s="33" t="s">
        <v>135</v>
      </c>
      <c r="K633" s="34" t="n">
        <v>8400</v>
      </c>
      <c r="L633" s="34" t="n">
        <v>8400</v>
      </c>
    </row>
    <row r="634" customFormat="false" ht="13.2" hidden="false" customHeight="false" outlineLevel="0" collapsed="false">
      <c r="A634" s="24" t="n">
        <v>617</v>
      </c>
      <c r="B634" s="30" t="s">
        <v>2338</v>
      </c>
      <c r="C634" s="31" t="s">
        <v>2360</v>
      </c>
      <c r="D634" s="31" t="s">
        <v>2361</v>
      </c>
      <c r="E634" s="33" t="s">
        <v>150</v>
      </c>
      <c r="F634" s="31" t="s">
        <v>182</v>
      </c>
      <c r="G634" s="33" t="s">
        <v>2362</v>
      </c>
      <c r="H634" s="33" t="s">
        <v>189</v>
      </c>
      <c r="I634" s="33" t="s">
        <v>2363</v>
      </c>
      <c r="J634" s="33" t="s">
        <v>135</v>
      </c>
      <c r="K634" s="34" t="n">
        <v>14900</v>
      </c>
      <c r="L634" s="34" t="n">
        <v>14900</v>
      </c>
    </row>
    <row r="635" customFormat="false" ht="13.2" hidden="false" customHeight="false" outlineLevel="0" collapsed="false">
      <c r="A635" s="24" t="n">
        <v>618</v>
      </c>
      <c r="B635" s="30" t="s">
        <v>2338</v>
      </c>
      <c r="C635" s="31" t="s">
        <v>2364</v>
      </c>
      <c r="D635" s="31" t="s">
        <v>2364</v>
      </c>
      <c r="E635" s="33" t="s">
        <v>639</v>
      </c>
      <c r="F635" s="31" t="s">
        <v>1842</v>
      </c>
      <c r="G635" s="33" t="s">
        <v>861</v>
      </c>
      <c r="H635" s="33" t="s">
        <v>28</v>
      </c>
      <c r="I635" s="33" t="s">
        <v>2365</v>
      </c>
      <c r="J635" s="33" t="s">
        <v>642</v>
      </c>
      <c r="K635" s="34" t="n">
        <v>4500</v>
      </c>
      <c r="L635" s="34" t="n">
        <v>4500</v>
      </c>
    </row>
    <row r="636" customFormat="false" ht="13.2" hidden="false" customHeight="false" outlineLevel="0" collapsed="false">
      <c r="A636" s="24" t="n">
        <v>619</v>
      </c>
      <c r="B636" s="30" t="s">
        <v>2338</v>
      </c>
      <c r="C636" s="31" t="s">
        <v>2366</v>
      </c>
      <c r="D636" s="31" t="s">
        <v>2367</v>
      </c>
      <c r="E636" s="33" t="s">
        <v>2368</v>
      </c>
      <c r="F636" s="31" t="s">
        <v>1937</v>
      </c>
      <c r="G636" s="33" t="s">
        <v>2369</v>
      </c>
      <c r="H636" s="33" t="s">
        <v>2370</v>
      </c>
      <c r="I636" s="33" t="s">
        <v>2371</v>
      </c>
      <c r="J636" s="33" t="s">
        <v>135</v>
      </c>
      <c r="K636" s="34" t="n">
        <v>9485</v>
      </c>
      <c r="L636" s="34" t="n">
        <v>9485</v>
      </c>
    </row>
    <row r="637" customFormat="false" ht="13.2" hidden="false" customHeight="false" outlineLevel="0" collapsed="false">
      <c r="A637" s="24" t="n">
        <v>620</v>
      </c>
      <c r="B637" s="30" t="s">
        <v>2338</v>
      </c>
      <c r="C637" s="31" t="s">
        <v>2372</v>
      </c>
      <c r="D637" s="31" t="s">
        <v>2373</v>
      </c>
      <c r="E637" s="33" t="s">
        <v>2374</v>
      </c>
      <c r="F637" s="31" t="s">
        <v>2375</v>
      </c>
      <c r="G637" s="33" t="s">
        <v>726</v>
      </c>
      <c r="H637" s="33" t="s">
        <v>28</v>
      </c>
      <c r="I637" s="33" t="s">
        <v>2376</v>
      </c>
      <c r="J637" s="33" t="s">
        <v>721</v>
      </c>
      <c r="K637" s="34" t="n">
        <v>930</v>
      </c>
      <c r="L637" s="34" t="n">
        <v>930</v>
      </c>
    </row>
    <row r="638" customFormat="false" ht="13.2" hidden="false" customHeight="false" outlineLevel="0" collapsed="false">
      <c r="A638" s="24" t="n">
        <v>621</v>
      </c>
      <c r="B638" s="30" t="s">
        <v>2338</v>
      </c>
      <c r="C638" s="31" t="s">
        <v>2377</v>
      </c>
      <c r="D638" s="31" t="s">
        <v>2378</v>
      </c>
      <c r="E638" s="33" t="s">
        <v>2379</v>
      </c>
      <c r="F638" s="31" t="s">
        <v>2380</v>
      </c>
      <c r="G638" s="33" t="s">
        <v>2381</v>
      </c>
      <c r="H638" s="33" t="s">
        <v>305</v>
      </c>
      <c r="I638" s="33" t="s">
        <v>2382</v>
      </c>
      <c r="J638" s="33" t="s">
        <v>135</v>
      </c>
      <c r="K638" s="34" t="n">
        <v>9500</v>
      </c>
      <c r="L638" s="34" t="n">
        <v>9500</v>
      </c>
    </row>
    <row r="639" customFormat="false" ht="13.2" hidden="false" customHeight="false" outlineLevel="0" collapsed="false">
      <c r="A639" s="24" t="n">
        <v>622</v>
      </c>
      <c r="B639" s="30" t="s">
        <v>2338</v>
      </c>
      <c r="C639" s="31" t="s">
        <v>2377</v>
      </c>
      <c r="D639" s="31" t="s">
        <v>2383</v>
      </c>
      <c r="E639" s="33" t="s">
        <v>131</v>
      </c>
      <c r="F639" s="31" t="s">
        <v>2384</v>
      </c>
      <c r="G639" s="33" t="s">
        <v>2385</v>
      </c>
      <c r="H639" s="33" t="s">
        <v>28</v>
      </c>
      <c r="I639" s="33" t="s">
        <v>2386</v>
      </c>
      <c r="J639" s="33" t="s">
        <v>127</v>
      </c>
      <c r="K639" s="34" t="n">
        <v>3750</v>
      </c>
      <c r="L639" s="34" t="n">
        <v>3750</v>
      </c>
    </row>
    <row r="640" customFormat="false" ht="13.2" hidden="false" customHeight="false" outlineLevel="0" collapsed="false">
      <c r="A640" s="24" t="n">
        <v>623</v>
      </c>
      <c r="B640" s="30" t="s">
        <v>2338</v>
      </c>
      <c r="C640" s="31" t="s">
        <v>2377</v>
      </c>
      <c r="D640" s="31" t="s">
        <v>2387</v>
      </c>
      <c r="E640" s="33" t="s">
        <v>2388</v>
      </c>
      <c r="F640" s="31" t="s">
        <v>2389</v>
      </c>
      <c r="G640" s="33" t="s">
        <v>2390</v>
      </c>
      <c r="H640" s="33" t="s">
        <v>1807</v>
      </c>
      <c r="I640" s="33" t="s">
        <v>2391</v>
      </c>
      <c r="J640" s="33" t="s">
        <v>127</v>
      </c>
      <c r="K640" s="34" t="n">
        <v>7100</v>
      </c>
      <c r="L640" s="34" t="n">
        <v>7100</v>
      </c>
    </row>
    <row r="641" customFormat="false" ht="13.2" hidden="false" customHeight="false" outlineLevel="0" collapsed="false">
      <c r="A641" s="24" t="n">
        <v>624</v>
      </c>
      <c r="B641" s="30" t="s">
        <v>2392</v>
      </c>
      <c r="C641" s="31" t="s">
        <v>2393</v>
      </c>
      <c r="D641" s="31" t="s">
        <v>2394</v>
      </c>
      <c r="E641" s="33" t="s">
        <v>123</v>
      </c>
      <c r="F641" s="31" t="s">
        <v>325</v>
      </c>
      <c r="G641" s="33" t="s">
        <v>157</v>
      </c>
      <c r="H641" s="33" t="s">
        <v>28</v>
      </c>
      <c r="I641" s="33" t="s">
        <v>2395</v>
      </c>
      <c r="J641" s="33" t="s">
        <v>135</v>
      </c>
      <c r="K641" s="34" t="n">
        <v>1250</v>
      </c>
      <c r="L641" s="34" t="n">
        <v>1250</v>
      </c>
    </row>
    <row r="642" customFormat="false" ht="13.2" hidden="false" customHeight="false" outlineLevel="0" collapsed="false">
      <c r="A642" s="24" t="n">
        <v>625</v>
      </c>
      <c r="B642" s="30" t="s">
        <v>2392</v>
      </c>
      <c r="C642" s="31" t="s">
        <v>2393</v>
      </c>
      <c r="D642" s="31" t="s">
        <v>2396</v>
      </c>
      <c r="E642" s="33" t="s">
        <v>123</v>
      </c>
      <c r="F642" s="31" t="s">
        <v>265</v>
      </c>
      <c r="G642" s="33" t="s">
        <v>157</v>
      </c>
      <c r="H642" s="33" t="s">
        <v>28</v>
      </c>
      <c r="I642" s="33" t="s">
        <v>2397</v>
      </c>
      <c r="J642" s="33" t="s">
        <v>135</v>
      </c>
      <c r="K642" s="34" t="n">
        <v>357</v>
      </c>
      <c r="L642" s="34" t="n">
        <v>357</v>
      </c>
    </row>
    <row r="643" customFormat="false" ht="13.2" hidden="false" customHeight="false" outlineLevel="0" collapsed="false">
      <c r="A643" s="24" t="n">
        <v>626</v>
      </c>
      <c r="B643" s="30" t="s">
        <v>2392</v>
      </c>
      <c r="C643" s="31" t="s">
        <v>2393</v>
      </c>
      <c r="D643" s="31" t="s">
        <v>2398</v>
      </c>
      <c r="E643" s="33" t="s">
        <v>123</v>
      </c>
      <c r="F643" s="31" t="s">
        <v>265</v>
      </c>
      <c r="G643" s="33" t="s">
        <v>2399</v>
      </c>
      <c r="H643" s="33" t="s">
        <v>28</v>
      </c>
      <c r="I643" s="33" t="s">
        <v>2400</v>
      </c>
      <c r="J643" s="33" t="s">
        <v>135</v>
      </c>
      <c r="K643" s="34" t="n">
        <v>2500</v>
      </c>
      <c r="L643" s="34" t="n">
        <v>2500</v>
      </c>
    </row>
    <row r="644" customFormat="false" ht="13.2" hidden="false" customHeight="false" outlineLevel="0" collapsed="false">
      <c r="A644" s="24" t="n">
        <v>627</v>
      </c>
      <c r="B644" s="30" t="s">
        <v>2401</v>
      </c>
      <c r="C644" s="31" t="s">
        <v>2402</v>
      </c>
      <c r="D644" s="31" t="s">
        <v>2403</v>
      </c>
      <c r="E644" s="33" t="s">
        <v>2404</v>
      </c>
      <c r="F644" s="31" t="s">
        <v>225</v>
      </c>
      <c r="G644" s="33" t="s">
        <v>2405</v>
      </c>
      <c r="H644" s="33" t="s">
        <v>93</v>
      </c>
      <c r="I644" s="33" t="s">
        <v>2406</v>
      </c>
      <c r="J644" s="33" t="s">
        <v>1327</v>
      </c>
      <c r="K644" s="34" t="n">
        <v>540000</v>
      </c>
      <c r="L644" s="34" t="n">
        <v>540000</v>
      </c>
    </row>
    <row r="645" customFormat="false" ht="13.2" hidden="false" customHeight="false" outlineLevel="0" collapsed="false">
      <c r="A645" s="24" t="n">
        <v>628</v>
      </c>
      <c r="B645" s="30" t="s">
        <v>2407</v>
      </c>
      <c r="C645" s="31" t="s">
        <v>2408</v>
      </c>
      <c r="D645" s="31" t="s">
        <v>2409</v>
      </c>
      <c r="E645" s="33" t="s">
        <v>274</v>
      </c>
      <c r="F645" s="31" t="s">
        <v>265</v>
      </c>
      <c r="G645" s="33" t="s">
        <v>304</v>
      </c>
      <c r="H645" s="33" t="s">
        <v>305</v>
      </c>
      <c r="I645" s="33" t="s">
        <v>2410</v>
      </c>
      <c r="J645" s="33" t="s">
        <v>135</v>
      </c>
      <c r="K645" s="34" t="n">
        <v>15291</v>
      </c>
      <c r="L645" s="34" t="n">
        <v>15291</v>
      </c>
    </row>
    <row r="646" customFormat="false" ht="13.2" hidden="false" customHeight="false" outlineLevel="0" collapsed="false">
      <c r="A646" s="24" t="n">
        <v>629</v>
      </c>
      <c r="B646" s="30" t="s">
        <v>2407</v>
      </c>
      <c r="C646" s="31" t="s">
        <v>2408</v>
      </c>
      <c r="D646" s="31" t="s">
        <v>2411</v>
      </c>
      <c r="E646" s="33" t="s">
        <v>274</v>
      </c>
      <c r="F646" s="31" t="s">
        <v>265</v>
      </c>
      <c r="G646" s="33" t="s">
        <v>280</v>
      </c>
      <c r="H646" s="33" t="s">
        <v>28</v>
      </c>
      <c r="I646" s="33" t="s">
        <v>2412</v>
      </c>
      <c r="J646" s="33" t="s">
        <v>127</v>
      </c>
      <c r="K646" s="34" t="n">
        <v>6600</v>
      </c>
      <c r="L646" s="34" t="n">
        <v>6600</v>
      </c>
    </row>
    <row r="647" customFormat="false" ht="13.2" hidden="false" customHeight="false" outlineLevel="0" collapsed="false">
      <c r="A647" s="24" t="n">
        <v>630</v>
      </c>
      <c r="B647" s="30" t="s">
        <v>2407</v>
      </c>
      <c r="C647" s="31" t="s">
        <v>2408</v>
      </c>
      <c r="D647" s="31" t="s">
        <v>2413</v>
      </c>
      <c r="E647" s="33" t="s">
        <v>2414</v>
      </c>
      <c r="F647" s="31" t="s">
        <v>265</v>
      </c>
      <c r="G647" s="33" t="s">
        <v>1595</v>
      </c>
      <c r="H647" s="33" t="s">
        <v>634</v>
      </c>
      <c r="I647" s="33" t="s">
        <v>2415</v>
      </c>
      <c r="J647" s="33" t="s">
        <v>127</v>
      </c>
      <c r="K647" s="34" t="n">
        <v>6400</v>
      </c>
      <c r="L647" s="34" t="n">
        <v>6400</v>
      </c>
    </row>
    <row r="648" customFormat="false" ht="13.2" hidden="false" customHeight="false" outlineLevel="0" collapsed="false">
      <c r="A648" s="24" t="n">
        <v>631</v>
      </c>
      <c r="B648" s="30" t="s">
        <v>2407</v>
      </c>
      <c r="C648" s="31" t="s">
        <v>2408</v>
      </c>
      <c r="D648" s="31" t="s">
        <v>2416</v>
      </c>
      <c r="E648" s="33" t="s">
        <v>138</v>
      </c>
      <c r="F648" s="31" t="s">
        <v>325</v>
      </c>
      <c r="G648" s="33" t="s">
        <v>2417</v>
      </c>
      <c r="H648" s="33" t="s">
        <v>28</v>
      </c>
      <c r="I648" s="33" t="s">
        <v>2418</v>
      </c>
      <c r="J648" s="33" t="s">
        <v>135</v>
      </c>
      <c r="K648" s="34" t="n">
        <v>5460</v>
      </c>
      <c r="L648" s="34" t="n">
        <v>5460</v>
      </c>
    </row>
    <row r="649" customFormat="false" ht="13.2" hidden="false" customHeight="false" outlineLevel="0" collapsed="false">
      <c r="A649" s="24" t="n">
        <v>632</v>
      </c>
      <c r="B649" s="30" t="s">
        <v>2407</v>
      </c>
      <c r="C649" s="31" t="s">
        <v>2419</v>
      </c>
      <c r="D649" s="31" t="s">
        <v>2420</v>
      </c>
      <c r="E649" s="33" t="s">
        <v>131</v>
      </c>
      <c r="F649" s="31" t="s">
        <v>2335</v>
      </c>
      <c r="G649" s="33" t="s">
        <v>2421</v>
      </c>
      <c r="H649" s="33" t="s">
        <v>371</v>
      </c>
      <c r="I649" s="33" t="s">
        <v>2422</v>
      </c>
      <c r="J649" s="33" t="s">
        <v>135</v>
      </c>
      <c r="K649" s="34" t="n">
        <v>16800</v>
      </c>
      <c r="L649" s="34" t="n">
        <v>16800</v>
      </c>
    </row>
    <row r="650" customFormat="false" ht="13.2" hidden="false" customHeight="false" outlineLevel="0" collapsed="false">
      <c r="A650" s="24" t="n">
        <v>633</v>
      </c>
      <c r="B650" s="30" t="s">
        <v>2407</v>
      </c>
      <c r="C650" s="31" t="s">
        <v>2423</v>
      </c>
      <c r="D650" s="31" t="s">
        <v>2424</v>
      </c>
      <c r="E650" s="33" t="s">
        <v>138</v>
      </c>
      <c r="F650" s="31" t="s">
        <v>325</v>
      </c>
      <c r="G650" s="33" t="s">
        <v>2425</v>
      </c>
      <c r="H650" s="33" t="s">
        <v>141</v>
      </c>
      <c r="I650" s="33" t="s">
        <v>2426</v>
      </c>
      <c r="J650" s="33" t="s">
        <v>135</v>
      </c>
      <c r="K650" s="34" t="n">
        <v>16000</v>
      </c>
      <c r="L650" s="34" t="n">
        <v>16000</v>
      </c>
    </row>
    <row r="651" customFormat="false" ht="13.2" hidden="false" customHeight="false" outlineLevel="0" collapsed="false">
      <c r="A651" s="24" t="n">
        <v>634</v>
      </c>
      <c r="B651" s="30" t="s">
        <v>2407</v>
      </c>
      <c r="C651" s="31" t="s">
        <v>2427</v>
      </c>
      <c r="D651" s="31" t="s">
        <v>2428</v>
      </c>
      <c r="E651" s="33" t="s">
        <v>274</v>
      </c>
      <c r="F651" s="31" t="s">
        <v>2429</v>
      </c>
      <c r="G651" s="33" t="s">
        <v>2430</v>
      </c>
      <c r="H651" s="33" t="s">
        <v>371</v>
      </c>
      <c r="I651" s="33" t="s">
        <v>2431</v>
      </c>
      <c r="J651" s="33" t="s">
        <v>135</v>
      </c>
      <c r="K651" s="34" t="n">
        <v>12000</v>
      </c>
      <c r="L651" s="34" t="n">
        <v>12000</v>
      </c>
    </row>
    <row r="652" customFormat="false" ht="13.2" hidden="false" customHeight="false" outlineLevel="0" collapsed="false">
      <c r="A652" s="24" t="n">
        <v>635</v>
      </c>
      <c r="B652" s="30" t="s">
        <v>2407</v>
      </c>
      <c r="C652" s="31" t="s">
        <v>2427</v>
      </c>
      <c r="D652" s="31" t="s">
        <v>2432</v>
      </c>
      <c r="E652" s="33" t="s">
        <v>145</v>
      </c>
      <c r="F652" s="31" t="s">
        <v>254</v>
      </c>
      <c r="G652" s="33" t="s">
        <v>2433</v>
      </c>
      <c r="H652" s="33" t="s">
        <v>2434</v>
      </c>
      <c r="I652" s="33" t="s">
        <v>2435</v>
      </c>
      <c r="J652" s="33" t="s">
        <v>135</v>
      </c>
      <c r="K652" s="34" t="n">
        <v>2950</v>
      </c>
      <c r="L652" s="34" t="n">
        <v>2950</v>
      </c>
    </row>
    <row r="653" customFormat="false" ht="13.2" hidden="false" customHeight="false" outlineLevel="0" collapsed="false">
      <c r="A653" s="24" t="n">
        <v>636</v>
      </c>
      <c r="B653" s="45" t="s">
        <v>2436</v>
      </c>
      <c r="C653" s="46" t="s">
        <v>2437</v>
      </c>
      <c r="D653" s="46" t="s">
        <v>2438</v>
      </c>
      <c r="E653" s="47" t="s">
        <v>25</v>
      </c>
      <c r="F653" s="46" t="s">
        <v>2439</v>
      </c>
      <c r="G653" s="47" t="s">
        <v>27</v>
      </c>
      <c r="H653" s="47" t="s">
        <v>28</v>
      </c>
      <c r="I653" s="47" t="s">
        <v>2440</v>
      </c>
      <c r="J653" s="47" t="s">
        <v>30</v>
      </c>
      <c r="K653" s="48" t="n">
        <v>713</v>
      </c>
      <c r="L653" s="48" t="n">
        <v>713</v>
      </c>
    </row>
    <row r="654" customFormat="false" ht="13.2" hidden="false" customHeight="false" outlineLevel="0" collapsed="false">
      <c r="A654" s="24" t="n">
        <v>637</v>
      </c>
      <c r="B654" s="25" t="s">
        <v>896</v>
      </c>
      <c r="C654" s="26" t="s">
        <v>897</v>
      </c>
      <c r="D654" s="26" t="s">
        <v>898</v>
      </c>
      <c r="E654" s="28" t="s">
        <v>138</v>
      </c>
      <c r="F654" s="26" t="s">
        <v>899</v>
      </c>
      <c r="G654" s="28" t="s">
        <v>448</v>
      </c>
      <c r="H654" s="28" t="s">
        <v>28</v>
      </c>
      <c r="I654" s="28" t="s">
        <v>900</v>
      </c>
      <c r="J654" s="33" t="s">
        <v>135</v>
      </c>
      <c r="K654" s="29" t="n">
        <v>5000</v>
      </c>
      <c r="L654" s="29" t="n">
        <v>5000</v>
      </c>
    </row>
    <row r="655" customFormat="false" ht="13.2" hidden="false" customHeight="false" outlineLevel="0" collapsed="false">
      <c r="A655" s="24" t="n">
        <v>638</v>
      </c>
      <c r="B655" s="30" t="s">
        <v>896</v>
      </c>
      <c r="C655" s="31" t="s">
        <v>904</v>
      </c>
      <c r="D655" s="31" t="s">
        <v>908</v>
      </c>
      <c r="E655" s="33" t="s">
        <v>138</v>
      </c>
      <c r="F655" s="31" t="s">
        <v>906</v>
      </c>
      <c r="G655" s="33" t="s">
        <v>183</v>
      </c>
      <c r="H655" s="33" t="s">
        <v>28</v>
      </c>
      <c r="I655" s="33" t="s">
        <v>909</v>
      </c>
      <c r="J655" s="32" t="s">
        <v>135</v>
      </c>
      <c r="K655" s="34" t="n">
        <v>750</v>
      </c>
      <c r="L655" s="34" t="n">
        <v>750</v>
      </c>
    </row>
    <row r="656" customFormat="false" ht="13.2" hidden="false" customHeight="false" outlineLevel="0" collapsed="false">
      <c r="A656" s="24" t="n">
        <v>639</v>
      </c>
      <c r="B656" s="40" t="s">
        <v>319</v>
      </c>
      <c r="C656" s="32" t="s">
        <v>2441</v>
      </c>
      <c r="D656" s="32" t="s">
        <v>2442</v>
      </c>
      <c r="E656" s="32" t="s">
        <v>123</v>
      </c>
      <c r="F656" s="32" t="s">
        <v>118</v>
      </c>
      <c r="G656" s="32" t="s">
        <v>183</v>
      </c>
      <c r="H656" s="32" t="s">
        <v>28</v>
      </c>
      <c r="I656" s="32" t="s">
        <v>2443</v>
      </c>
      <c r="J656" s="49" t="s">
        <v>135</v>
      </c>
      <c r="K656" s="32" t="n">
        <v>97</v>
      </c>
      <c r="L656" s="32" t="n">
        <v>97</v>
      </c>
    </row>
    <row r="657" customFormat="false" ht="13.2" hidden="false" customHeight="false" outlineLevel="0" collapsed="false">
      <c r="A657" s="24" t="n">
        <v>640</v>
      </c>
      <c r="B657" s="50" t="s">
        <v>319</v>
      </c>
      <c r="C657" s="49" t="s">
        <v>2441</v>
      </c>
      <c r="D657" s="49" t="s">
        <v>2444</v>
      </c>
      <c r="E657" s="49" t="s">
        <v>1079</v>
      </c>
      <c r="F657" s="49" t="s">
        <v>118</v>
      </c>
      <c r="G657" s="49" t="s">
        <v>592</v>
      </c>
      <c r="H657" s="49" t="s">
        <v>28</v>
      </c>
      <c r="I657" s="49" t="s">
        <v>2445</v>
      </c>
      <c r="J657" s="51" t="s">
        <v>127</v>
      </c>
      <c r="K657" s="49" t="n">
        <v>464</v>
      </c>
      <c r="L657" s="49" t="n">
        <v>464</v>
      </c>
    </row>
    <row r="658" customFormat="false" ht="13.2" hidden="false" customHeight="false" outlineLevel="0" collapsed="false">
      <c r="A658" s="24" t="n">
        <v>641</v>
      </c>
      <c r="B658" s="52" t="s">
        <v>120</v>
      </c>
      <c r="C658" s="53" t="s">
        <v>121</v>
      </c>
      <c r="D658" s="53" t="s">
        <v>122</v>
      </c>
      <c r="E658" s="51" t="s">
        <v>123</v>
      </c>
      <c r="F658" s="53" t="s">
        <v>124</v>
      </c>
      <c r="G658" s="51" t="s">
        <v>125</v>
      </c>
      <c r="H658" s="51" t="s">
        <v>28</v>
      </c>
      <c r="I658" s="51" t="s">
        <v>126</v>
      </c>
      <c r="J658" s="33" t="s">
        <v>30</v>
      </c>
      <c r="K658" s="54" t="n">
        <v>3486</v>
      </c>
      <c r="L658" s="54" t="n">
        <v>3486</v>
      </c>
    </row>
    <row r="659" customFormat="false" ht="13.2" hidden="false" customHeight="false" outlineLevel="0" collapsed="false">
      <c r="A659" s="24" t="n">
        <v>642</v>
      </c>
      <c r="B659" s="30" t="s">
        <v>2446</v>
      </c>
      <c r="C659" s="31" t="s">
        <v>2447</v>
      </c>
      <c r="D659" s="31" t="s">
        <v>2448</v>
      </c>
      <c r="E659" s="33" t="s">
        <v>1690</v>
      </c>
      <c r="F659" s="31" t="s">
        <v>689</v>
      </c>
      <c r="G659" s="33" t="s">
        <v>2449</v>
      </c>
      <c r="H659" s="33" t="s">
        <v>296</v>
      </c>
      <c r="I659" s="33" t="s">
        <v>2450</v>
      </c>
      <c r="J659" s="33" t="s">
        <v>62</v>
      </c>
      <c r="K659" s="34" t="n">
        <v>26000</v>
      </c>
      <c r="L659" s="34" t="n">
        <v>26000</v>
      </c>
    </row>
    <row r="660" customFormat="false" ht="13.2" hidden="false" customHeight="false" outlineLevel="0" collapsed="false">
      <c r="A660" s="24" t="n">
        <v>643</v>
      </c>
      <c r="B660" s="30" t="s">
        <v>1470</v>
      </c>
      <c r="C660" s="31" t="s">
        <v>1484</v>
      </c>
      <c r="D660" s="31" t="s">
        <v>1485</v>
      </c>
      <c r="E660" s="33" t="s">
        <v>1486</v>
      </c>
      <c r="F660" s="31" t="s">
        <v>1487</v>
      </c>
      <c r="G660" s="33" t="s">
        <v>60</v>
      </c>
      <c r="H660" s="33" t="s">
        <v>28</v>
      </c>
      <c r="I660" s="33" t="s">
        <v>1488</v>
      </c>
      <c r="J660" s="49" t="s">
        <v>135</v>
      </c>
      <c r="K660" s="34" t="n">
        <v>12600</v>
      </c>
      <c r="L660" s="34" t="n">
        <v>12600</v>
      </c>
    </row>
    <row r="661" customFormat="false" ht="13.2" hidden="false" customHeight="false" outlineLevel="0" collapsed="false">
      <c r="A661" s="24" t="n">
        <v>644</v>
      </c>
      <c r="B661" s="50" t="s">
        <v>319</v>
      </c>
      <c r="C661" s="49" t="s">
        <v>351</v>
      </c>
      <c r="D661" s="49" t="s">
        <v>352</v>
      </c>
      <c r="E661" s="49" t="s">
        <v>123</v>
      </c>
      <c r="F661" s="49" t="s">
        <v>353</v>
      </c>
      <c r="G661" s="49" t="s">
        <v>354</v>
      </c>
      <c r="H661" s="49" t="s">
        <v>355</v>
      </c>
      <c r="I661" s="49" t="s">
        <v>356</v>
      </c>
      <c r="J661" s="33" t="s">
        <v>135</v>
      </c>
      <c r="K661" s="55" t="n">
        <v>685</v>
      </c>
      <c r="L661" s="55" t="n">
        <v>685</v>
      </c>
    </row>
    <row r="662" customFormat="false" ht="13.2" hidden="false" customHeight="false" outlineLevel="0" collapsed="false">
      <c r="A662" s="24" t="n">
        <v>645</v>
      </c>
      <c r="B662" s="30" t="s">
        <v>533</v>
      </c>
      <c r="C662" s="31" t="s">
        <v>563</v>
      </c>
      <c r="D662" s="31" t="s">
        <v>564</v>
      </c>
      <c r="E662" s="33" t="s">
        <v>138</v>
      </c>
      <c r="F662" s="31" t="s">
        <v>565</v>
      </c>
      <c r="G662" s="33" t="s">
        <v>326</v>
      </c>
      <c r="H662" s="33" t="s">
        <v>28</v>
      </c>
      <c r="I662" s="33" t="s">
        <v>566</v>
      </c>
      <c r="J662" s="33" t="s">
        <v>165</v>
      </c>
      <c r="K662" s="34" t="n">
        <v>275</v>
      </c>
      <c r="L662" s="34" t="n">
        <v>275</v>
      </c>
    </row>
    <row r="663" customFormat="false" ht="13.2" hidden="false" customHeight="false" outlineLevel="0" collapsed="false">
      <c r="A663" s="24" t="n">
        <v>646</v>
      </c>
      <c r="B663" s="30" t="s">
        <v>1711</v>
      </c>
      <c r="C663" s="31" t="s">
        <v>1636</v>
      </c>
      <c r="D663" s="31" t="s">
        <v>2451</v>
      </c>
      <c r="E663" s="33" t="s">
        <v>455</v>
      </c>
      <c r="F663" s="31" t="s">
        <v>2452</v>
      </c>
      <c r="G663" s="33" t="s">
        <v>92</v>
      </c>
      <c r="H663" s="33" t="s">
        <v>93</v>
      </c>
      <c r="I663" s="33" t="s">
        <v>2453</v>
      </c>
      <c r="J663" s="33" t="s">
        <v>165</v>
      </c>
      <c r="K663" s="34" t="n">
        <v>127000</v>
      </c>
      <c r="L663" s="34" t="n">
        <v>127000</v>
      </c>
    </row>
    <row r="664" customFormat="false" ht="13.2" hidden="false" customHeight="false" outlineLevel="0" collapsed="false">
      <c r="A664" s="24" t="n">
        <v>647</v>
      </c>
      <c r="B664" s="30" t="s">
        <v>2454</v>
      </c>
      <c r="C664" s="31" t="s">
        <v>1720</v>
      </c>
      <c r="D664" s="31" t="s">
        <v>2455</v>
      </c>
      <c r="E664" s="33" t="s">
        <v>2456</v>
      </c>
      <c r="F664" s="31" t="s">
        <v>1709</v>
      </c>
      <c r="G664" s="33" t="s">
        <v>1692</v>
      </c>
      <c r="H664" s="33" t="s">
        <v>28</v>
      </c>
      <c r="I664" s="33" t="s">
        <v>2457</v>
      </c>
      <c r="J664" s="33" t="s">
        <v>135</v>
      </c>
      <c r="K664" s="34" t="n">
        <v>8000</v>
      </c>
      <c r="L664" s="34" t="n">
        <v>8000</v>
      </c>
    </row>
    <row r="665" customFormat="false" ht="13.2" hidden="false" customHeight="false" outlineLevel="0" collapsed="false">
      <c r="A665" s="24" t="n">
        <v>648</v>
      </c>
      <c r="B665" s="30" t="s">
        <v>1227</v>
      </c>
      <c r="C665" s="31" t="s">
        <v>1228</v>
      </c>
      <c r="D665" s="31" t="s">
        <v>1234</v>
      </c>
      <c r="E665" s="33" t="s">
        <v>123</v>
      </c>
      <c r="F665" s="31" t="s">
        <v>619</v>
      </c>
      <c r="G665" s="33" t="s">
        <v>83</v>
      </c>
      <c r="H665" s="33" t="s">
        <v>28</v>
      </c>
      <c r="I665" s="33" t="s">
        <v>1235</v>
      </c>
      <c r="J665" s="33" t="s">
        <v>165</v>
      </c>
      <c r="K665" s="34" t="n">
        <v>505</v>
      </c>
      <c r="L665" s="34" t="n">
        <v>505</v>
      </c>
    </row>
    <row r="666" customFormat="false" ht="13.2" hidden="false" customHeight="false" outlineLevel="0" collapsed="false">
      <c r="A666" s="24" t="n">
        <v>649</v>
      </c>
      <c r="B666" s="30"/>
      <c r="C666" s="31" t="s">
        <v>1306</v>
      </c>
      <c r="D666" s="31" t="s">
        <v>1689</v>
      </c>
      <c r="E666" s="33" t="s">
        <v>2458</v>
      </c>
      <c r="F666" s="31" t="n">
        <v>0.009</v>
      </c>
      <c r="G666" s="33" t="s">
        <v>1692</v>
      </c>
      <c r="H666" s="33" t="s">
        <v>28</v>
      </c>
      <c r="I666" s="33" t="s">
        <v>2459</v>
      </c>
      <c r="J666" s="56"/>
      <c r="K666" s="34" t="n">
        <v>5900</v>
      </c>
      <c r="L666" s="34" t="n">
        <v>5900</v>
      </c>
    </row>
    <row r="667" customFormat="false" ht="13.2" hidden="false" customHeight="false" outlineLevel="0" collapsed="false">
      <c r="A667" s="24" t="n">
        <v>650</v>
      </c>
      <c r="B667" s="56"/>
      <c r="C667" s="57" t="s">
        <v>980</v>
      </c>
      <c r="D667" s="57" t="s">
        <v>2460</v>
      </c>
      <c r="E667" s="58" t="s">
        <v>2461</v>
      </c>
      <c r="F667" s="58" t="s">
        <v>317</v>
      </c>
      <c r="G667" s="57" t="s">
        <v>1140</v>
      </c>
      <c r="H667" s="57" t="s">
        <v>1141</v>
      </c>
      <c r="I667" s="57" t="s">
        <v>2462</v>
      </c>
      <c r="J667" s="58" t="s">
        <v>30</v>
      </c>
      <c r="K667" s="59" t="n">
        <v>34669</v>
      </c>
      <c r="L667" s="59" t="n">
        <v>34669</v>
      </c>
    </row>
    <row r="668" customFormat="false" ht="13.2" hidden="false" customHeight="false" outlineLevel="0" collapsed="false">
      <c r="A668" s="24" t="n">
        <v>651</v>
      </c>
      <c r="B668" s="56"/>
      <c r="C668" s="60" t="s">
        <v>2207</v>
      </c>
      <c r="D668" s="60" t="s">
        <v>2463</v>
      </c>
      <c r="E668" s="61" t="s">
        <v>138</v>
      </c>
      <c r="F668" s="61" t="s">
        <v>221</v>
      </c>
      <c r="G668" s="62" t="s">
        <v>1230</v>
      </c>
      <c r="H668" s="61" t="s">
        <v>227</v>
      </c>
      <c r="I668" s="62" t="s">
        <v>2464</v>
      </c>
      <c r="J668" s="61" t="s">
        <v>2465</v>
      </c>
      <c r="K668" s="63" t="n">
        <v>16280</v>
      </c>
      <c r="L668" s="63" t="n">
        <v>16280</v>
      </c>
    </row>
    <row r="669" customFormat="false" ht="13.2" hidden="false" customHeight="false" outlineLevel="0" collapsed="false">
      <c r="A669" s="24" t="n">
        <v>652</v>
      </c>
      <c r="B669" s="64" t="s">
        <v>2127</v>
      </c>
      <c r="C669" s="65" t="s">
        <v>2144</v>
      </c>
      <c r="D669" s="65" t="s">
        <v>2466</v>
      </c>
      <c r="E669" s="65" t="s">
        <v>515</v>
      </c>
      <c r="F669" s="65" t="s">
        <v>2147</v>
      </c>
      <c r="G669" s="65" t="s">
        <v>1129</v>
      </c>
      <c r="H669" s="65" t="s">
        <v>28</v>
      </c>
      <c r="I669" s="65" t="s">
        <v>2467</v>
      </c>
      <c r="J669" s="65" t="s">
        <v>30</v>
      </c>
      <c r="K669" s="65" t="n">
        <v>1020</v>
      </c>
      <c r="L669" s="65" t="n">
        <v>1020</v>
      </c>
    </row>
    <row r="670" customFormat="false" ht="13.2" hidden="false" customHeight="false" outlineLevel="0" collapsed="false">
      <c r="A670" s="24" t="n">
        <v>653</v>
      </c>
      <c r="B670" s="64" t="s">
        <v>917</v>
      </c>
      <c r="C670" s="65" t="s">
        <v>944</v>
      </c>
      <c r="D670" s="65" t="s">
        <v>2468</v>
      </c>
      <c r="E670" s="65" t="s">
        <v>744</v>
      </c>
      <c r="F670" s="65" t="s">
        <v>2469</v>
      </c>
      <c r="G670" s="65" t="s">
        <v>2470</v>
      </c>
      <c r="H670" s="65" t="s">
        <v>28</v>
      </c>
      <c r="I670" s="65" t="s">
        <v>2471</v>
      </c>
      <c r="J670" s="65" t="s">
        <v>165</v>
      </c>
      <c r="K670" s="65" t="n">
        <v>21000</v>
      </c>
      <c r="L670" s="65" t="n">
        <v>21000</v>
      </c>
    </row>
    <row r="671" customFormat="false" ht="13.2" hidden="false" customHeight="false" outlineLevel="0" collapsed="false">
      <c r="A671" s="24" t="n">
        <v>654</v>
      </c>
      <c r="B671" s="56"/>
      <c r="C671" s="31" t="s">
        <v>2472</v>
      </c>
      <c r="D671" s="31" t="s">
        <v>2473</v>
      </c>
      <c r="E671" s="33" t="s">
        <v>2474</v>
      </c>
      <c r="F671" s="33" t="s">
        <v>86</v>
      </c>
      <c r="G671" s="33" t="s">
        <v>2474</v>
      </c>
      <c r="H671" s="33" t="s">
        <v>86</v>
      </c>
      <c r="I671" s="36" t="s">
        <v>2475</v>
      </c>
      <c r="J671" s="33" t="s">
        <v>62</v>
      </c>
      <c r="K671" s="56" t="n">
        <v>16448</v>
      </c>
      <c r="L671" s="56" t="n">
        <v>16448</v>
      </c>
    </row>
    <row r="672" customFormat="false" ht="13.2" hidden="false" customHeight="false" outlineLevel="0" collapsed="false">
      <c r="A672" s="24" t="n">
        <v>655</v>
      </c>
      <c r="B672" s="56"/>
      <c r="C672" s="66" t="s">
        <v>1915</v>
      </c>
      <c r="D672" s="66" t="s">
        <v>2476</v>
      </c>
      <c r="E672" s="66" t="s">
        <v>1980</v>
      </c>
      <c r="F672" s="66" t="s">
        <v>2477</v>
      </c>
      <c r="G672" s="66" t="s">
        <v>2478</v>
      </c>
      <c r="H672" s="66" t="s">
        <v>28</v>
      </c>
      <c r="I672" s="66" t="s">
        <v>2479</v>
      </c>
      <c r="J672" s="66" t="s">
        <v>869</v>
      </c>
      <c r="K672" s="66" t="n">
        <v>1764</v>
      </c>
      <c r="L672" s="66" t="n">
        <v>1764</v>
      </c>
    </row>
    <row r="673" customFormat="false" ht="13.2" hidden="false" customHeight="false" outlineLevel="0" collapsed="false">
      <c r="A673" s="24" t="n">
        <v>656</v>
      </c>
      <c r="B673" s="56"/>
      <c r="C673" s="66" t="s">
        <v>2245</v>
      </c>
      <c r="D673" s="66" t="s">
        <v>2261</v>
      </c>
      <c r="E673" s="66" t="s">
        <v>1329</v>
      </c>
      <c r="F673" s="66" t="s">
        <v>2262</v>
      </c>
      <c r="G673" s="66" t="s">
        <v>2478</v>
      </c>
      <c r="H673" s="66" t="s">
        <v>28</v>
      </c>
      <c r="I673" s="66" t="s">
        <v>2263</v>
      </c>
      <c r="J673" s="66" t="s">
        <v>1507</v>
      </c>
      <c r="K673" s="66" t="n">
        <v>9891</v>
      </c>
      <c r="L673" s="66" t="n">
        <v>9891</v>
      </c>
    </row>
    <row r="674" customFormat="false" ht="13.2" hidden="false" customHeight="false" outlineLevel="0" collapsed="false">
      <c r="A674" s="24" t="n">
        <v>657</v>
      </c>
      <c r="B674" s="56"/>
      <c r="C674" s="66" t="s">
        <v>2480</v>
      </c>
      <c r="D674" s="66" t="s">
        <v>2481</v>
      </c>
      <c r="E674" s="66" t="s">
        <v>1329</v>
      </c>
      <c r="F674" s="66" t="s">
        <v>2482</v>
      </c>
      <c r="G674" s="66" t="s">
        <v>2478</v>
      </c>
      <c r="H674" s="66" t="s">
        <v>28</v>
      </c>
      <c r="I674" s="66" t="s">
        <v>2483</v>
      </c>
      <c r="J674" s="66" t="s">
        <v>1507</v>
      </c>
      <c r="K674" s="66" t="n">
        <v>6195</v>
      </c>
      <c r="L674" s="66" t="n">
        <v>6195</v>
      </c>
    </row>
    <row r="675" customFormat="false" ht="13.2" hidden="false" customHeight="false" outlineLevel="0" collapsed="false">
      <c r="A675" s="24" t="n">
        <v>658</v>
      </c>
      <c r="B675" s="56"/>
      <c r="C675" s="66" t="s">
        <v>1306</v>
      </c>
      <c r="D675" s="66" t="s">
        <v>1307</v>
      </c>
      <c r="E675" s="66" t="s">
        <v>662</v>
      </c>
      <c r="F675" s="66" t="s">
        <v>1694</v>
      </c>
      <c r="G675" s="66" t="s">
        <v>2478</v>
      </c>
      <c r="H675" s="66" t="s">
        <v>28</v>
      </c>
      <c r="I675" s="66" t="s">
        <v>2484</v>
      </c>
      <c r="J675" s="66" t="s">
        <v>459</v>
      </c>
      <c r="K675" s="66" t="n">
        <v>6090</v>
      </c>
      <c r="L675" s="66" t="n">
        <v>6090</v>
      </c>
    </row>
    <row r="676" customFormat="false" ht="13.2" hidden="false" customHeight="false" outlineLevel="0" collapsed="false">
      <c r="A676" s="24" t="n">
        <v>659</v>
      </c>
      <c r="B676" s="56"/>
      <c r="C676" s="66" t="s">
        <v>874</v>
      </c>
      <c r="D676" s="66" t="s">
        <v>2485</v>
      </c>
      <c r="E676" s="66" t="s">
        <v>2486</v>
      </c>
      <c r="F676" s="66" t="s">
        <v>880</v>
      </c>
      <c r="G676" s="66" t="s">
        <v>2478</v>
      </c>
      <c r="H676" s="66" t="s">
        <v>28</v>
      </c>
      <c r="I676" s="66" t="s">
        <v>881</v>
      </c>
      <c r="J676" s="66" t="s">
        <v>127</v>
      </c>
      <c r="K676" s="66" t="n">
        <v>1281</v>
      </c>
      <c r="L676" s="66" t="n">
        <v>1281</v>
      </c>
    </row>
    <row r="677" customFormat="false" ht="13.2" hidden="false" customHeight="false" outlineLevel="0" collapsed="false">
      <c r="A677" s="24" t="n">
        <v>660</v>
      </c>
      <c r="B677" s="56"/>
      <c r="C677" s="66" t="s">
        <v>1423</v>
      </c>
      <c r="D677" s="66" t="s">
        <v>2487</v>
      </c>
      <c r="E677" s="66" t="s">
        <v>25</v>
      </c>
      <c r="F677" s="66" t="s">
        <v>225</v>
      </c>
      <c r="G677" s="66" t="s">
        <v>2478</v>
      </c>
      <c r="H677" s="66" t="s">
        <v>28</v>
      </c>
      <c r="I677" s="66" t="s">
        <v>2488</v>
      </c>
      <c r="J677" s="66" t="s">
        <v>30</v>
      </c>
      <c r="K677" s="66" t="n">
        <v>12200</v>
      </c>
      <c r="L677" s="66" t="n">
        <v>12200</v>
      </c>
    </row>
    <row r="678" customFormat="false" ht="13.2" hidden="false" customHeight="false" outlineLevel="0" collapsed="false">
      <c r="A678" s="24" t="n">
        <v>661</v>
      </c>
      <c r="B678" s="56"/>
      <c r="C678" s="66" t="s">
        <v>1616</v>
      </c>
      <c r="D678" s="66" t="s">
        <v>2489</v>
      </c>
      <c r="E678" s="66" t="s">
        <v>844</v>
      </c>
      <c r="F678" s="66" t="s">
        <v>1618</v>
      </c>
      <c r="G678" s="66" t="s">
        <v>2478</v>
      </c>
      <c r="H678" s="66" t="s">
        <v>28</v>
      </c>
      <c r="I678" s="66" t="s">
        <v>2490</v>
      </c>
      <c r="J678" s="66" t="s">
        <v>869</v>
      </c>
      <c r="K678" s="66" t="n">
        <v>1050</v>
      </c>
      <c r="L678" s="66" t="n">
        <v>1050</v>
      </c>
    </row>
    <row r="679" customFormat="false" ht="13.2" hidden="false" customHeight="false" outlineLevel="0" collapsed="false">
      <c r="A679" s="24" t="n">
        <v>662</v>
      </c>
      <c r="B679" s="56"/>
      <c r="C679" s="66" t="s">
        <v>1720</v>
      </c>
      <c r="D679" s="66" t="s">
        <v>2491</v>
      </c>
      <c r="E679" s="66" t="s">
        <v>1722</v>
      </c>
      <c r="F679" s="66" t="s">
        <v>1723</v>
      </c>
      <c r="G679" s="66" t="s">
        <v>2478</v>
      </c>
      <c r="H679" s="66" t="s">
        <v>28</v>
      </c>
      <c r="I679" s="66" t="s">
        <v>2492</v>
      </c>
      <c r="J679" s="66" t="s">
        <v>30</v>
      </c>
      <c r="K679" s="66" t="n">
        <v>693</v>
      </c>
      <c r="L679" s="66" t="n">
        <v>693</v>
      </c>
    </row>
    <row r="680" customFormat="false" ht="13.2" hidden="false" customHeight="false" outlineLevel="0" collapsed="false">
      <c r="A680" s="24" t="n">
        <v>663</v>
      </c>
      <c r="B680" s="56"/>
      <c r="C680" s="66" t="s">
        <v>1228</v>
      </c>
      <c r="D680" s="66" t="s">
        <v>1234</v>
      </c>
      <c r="E680" s="66" t="s">
        <v>123</v>
      </c>
      <c r="F680" s="66" t="s">
        <v>619</v>
      </c>
      <c r="G680" s="66" t="s">
        <v>83</v>
      </c>
      <c r="H680" s="66" t="s">
        <v>28</v>
      </c>
      <c r="I680" s="66" t="s">
        <v>2493</v>
      </c>
      <c r="J680" s="66" t="s">
        <v>135</v>
      </c>
      <c r="K680" s="66" t="n">
        <v>378</v>
      </c>
      <c r="L680" s="66" t="n">
        <v>378</v>
      </c>
    </row>
    <row r="681" customFormat="false" ht="13.2" hidden="false" customHeight="false" outlineLevel="0" collapsed="false">
      <c r="A681" s="24" t="n">
        <v>664</v>
      </c>
      <c r="B681" s="56"/>
      <c r="C681" s="66" t="s">
        <v>680</v>
      </c>
      <c r="D681" s="66" t="s">
        <v>2494</v>
      </c>
      <c r="E681" s="66" t="s">
        <v>662</v>
      </c>
      <c r="F681" s="66" t="s">
        <v>2495</v>
      </c>
      <c r="G681" s="66" t="s">
        <v>83</v>
      </c>
      <c r="H681" s="66" t="s">
        <v>28</v>
      </c>
      <c r="I681" s="66" t="s">
        <v>2496</v>
      </c>
      <c r="J681" s="66" t="s">
        <v>62</v>
      </c>
      <c r="K681" s="66" t="n">
        <v>34500</v>
      </c>
      <c r="L681" s="66" t="n">
        <v>34500</v>
      </c>
    </row>
    <row r="682" customFormat="false" ht="13.2" hidden="false" customHeight="false" outlineLevel="0" collapsed="false">
      <c r="A682" s="24" t="n">
        <v>665</v>
      </c>
      <c r="B682" s="56"/>
      <c r="C682" s="66" t="s">
        <v>2497</v>
      </c>
      <c r="D682" s="66" t="s">
        <v>2498</v>
      </c>
      <c r="E682" s="66" t="s">
        <v>2499</v>
      </c>
      <c r="F682" s="66" t="s">
        <v>2500</v>
      </c>
      <c r="G682" s="66" t="s">
        <v>83</v>
      </c>
      <c r="H682" s="66" t="s">
        <v>28</v>
      </c>
      <c r="I682" s="66" t="s">
        <v>2501</v>
      </c>
      <c r="J682" s="66" t="s">
        <v>721</v>
      </c>
      <c r="K682" s="66" t="n">
        <v>410</v>
      </c>
      <c r="L682" s="66" t="n">
        <v>410</v>
      </c>
    </row>
    <row r="683" customFormat="false" ht="13.2" hidden="false" customHeight="false" outlineLevel="0" collapsed="false">
      <c r="A683" s="24" t="n">
        <v>666</v>
      </c>
      <c r="B683" s="56"/>
      <c r="C683" s="66" t="s">
        <v>1358</v>
      </c>
      <c r="D683" s="66" t="s">
        <v>1359</v>
      </c>
      <c r="E683" s="66" t="s">
        <v>1360</v>
      </c>
      <c r="F683" s="66" t="s">
        <v>1361</v>
      </c>
      <c r="G683" s="66" t="s">
        <v>83</v>
      </c>
      <c r="H683" s="66" t="s">
        <v>28</v>
      </c>
      <c r="I683" s="66" t="s">
        <v>2502</v>
      </c>
      <c r="J683" s="66" t="s">
        <v>62</v>
      </c>
      <c r="K683" s="66" t="n">
        <v>1900</v>
      </c>
      <c r="L683" s="66" t="n">
        <v>1900</v>
      </c>
    </row>
    <row r="684" customFormat="false" ht="13.2" hidden="false" customHeight="false" outlineLevel="0" collapsed="false">
      <c r="A684" s="24" t="n">
        <v>667</v>
      </c>
      <c r="B684" s="56"/>
      <c r="C684" s="66" t="s">
        <v>1720</v>
      </c>
      <c r="D684" s="66" t="s">
        <v>1721</v>
      </c>
      <c r="E684" s="66" t="s">
        <v>1720</v>
      </c>
      <c r="F684" s="66" t="s">
        <v>1725</v>
      </c>
      <c r="G684" s="66" t="s">
        <v>83</v>
      </c>
      <c r="H684" s="66" t="s">
        <v>28</v>
      </c>
      <c r="I684" s="66" t="s">
        <v>2503</v>
      </c>
      <c r="J684" s="66" t="s">
        <v>30</v>
      </c>
      <c r="K684" s="66" t="n">
        <v>345</v>
      </c>
      <c r="L684" s="66" t="n">
        <v>345</v>
      </c>
    </row>
    <row r="685" customFormat="false" ht="13.2" hidden="false" customHeight="false" outlineLevel="0" collapsed="false">
      <c r="A685" s="24" t="n">
        <v>668</v>
      </c>
      <c r="B685" s="56"/>
      <c r="C685" s="66" t="s">
        <v>1157</v>
      </c>
      <c r="D685" s="66" t="s">
        <v>1212</v>
      </c>
      <c r="E685" s="66" t="s">
        <v>1213</v>
      </c>
      <c r="F685" s="66" t="s">
        <v>288</v>
      </c>
      <c r="G685" s="66" t="s">
        <v>592</v>
      </c>
      <c r="H685" s="66" t="s">
        <v>28</v>
      </c>
      <c r="I685" s="66" t="s">
        <v>2504</v>
      </c>
      <c r="J685" s="66" t="s">
        <v>869</v>
      </c>
      <c r="K685" s="66" t="n">
        <v>725</v>
      </c>
      <c r="L685" s="66" t="n">
        <v>725</v>
      </c>
    </row>
    <row r="686" customFormat="false" ht="13.2" hidden="false" customHeight="false" outlineLevel="0" collapsed="false">
      <c r="A686" s="24" t="n">
        <v>669</v>
      </c>
      <c r="B686" s="56"/>
      <c r="C686" s="66" t="s">
        <v>1228</v>
      </c>
      <c r="D686" s="66" t="s">
        <v>2505</v>
      </c>
      <c r="E686" s="66" t="s">
        <v>395</v>
      </c>
      <c r="F686" s="66" t="s">
        <v>619</v>
      </c>
      <c r="G686" s="66" t="s">
        <v>592</v>
      </c>
      <c r="H686" s="66" t="s">
        <v>28</v>
      </c>
      <c r="I686" s="66" t="s">
        <v>2506</v>
      </c>
      <c r="J686" s="66" t="s">
        <v>127</v>
      </c>
      <c r="K686" s="66" t="n">
        <v>580</v>
      </c>
      <c r="L686" s="66" t="n">
        <v>580</v>
      </c>
    </row>
    <row r="687" customFormat="false" ht="13.2" hidden="false" customHeight="false" outlineLevel="0" collapsed="false">
      <c r="A687" s="24" t="n">
        <v>670</v>
      </c>
      <c r="B687" s="56"/>
      <c r="C687" s="66" t="s">
        <v>2189</v>
      </c>
      <c r="D687" s="66" t="s">
        <v>2203</v>
      </c>
      <c r="E687" s="66" t="s">
        <v>1079</v>
      </c>
      <c r="F687" s="66" t="s">
        <v>221</v>
      </c>
      <c r="G687" s="66" t="s">
        <v>592</v>
      </c>
      <c r="H687" s="66" t="s">
        <v>28</v>
      </c>
      <c r="I687" s="66" t="s">
        <v>2507</v>
      </c>
      <c r="J687" s="66" t="s">
        <v>127</v>
      </c>
      <c r="K687" s="66" t="n">
        <v>5250</v>
      </c>
      <c r="L687" s="66" t="n">
        <v>5250</v>
      </c>
    </row>
    <row r="688" customFormat="false" ht="13.2" hidden="false" customHeight="false" outlineLevel="0" collapsed="false">
      <c r="A688" s="24" t="n">
        <v>671</v>
      </c>
      <c r="B688" s="56"/>
      <c r="C688" s="66" t="s">
        <v>2508</v>
      </c>
      <c r="D688" s="66" t="s">
        <v>866</v>
      </c>
      <c r="E688" s="66" t="s">
        <v>867</v>
      </c>
      <c r="F688" s="66" t="s">
        <v>265</v>
      </c>
      <c r="G688" s="66" t="s">
        <v>592</v>
      </c>
      <c r="H688" s="66" t="s">
        <v>28</v>
      </c>
      <c r="I688" s="66" t="s">
        <v>2509</v>
      </c>
      <c r="J688" s="66" t="s">
        <v>869</v>
      </c>
      <c r="K688" s="66" t="n">
        <v>1400</v>
      </c>
      <c r="L688" s="66" t="n">
        <v>1400</v>
      </c>
    </row>
    <row r="689" customFormat="false" ht="13.2" hidden="false" customHeight="false" outlineLevel="0" collapsed="false">
      <c r="A689" s="24" t="n">
        <v>672</v>
      </c>
      <c r="B689" s="56"/>
      <c r="C689" s="66" t="s">
        <v>1003</v>
      </c>
      <c r="D689" s="66" t="s">
        <v>2510</v>
      </c>
      <c r="E689" s="66" t="s">
        <v>1079</v>
      </c>
      <c r="F689" s="66" t="s">
        <v>2511</v>
      </c>
      <c r="G689" s="66" t="s">
        <v>592</v>
      </c>
      <c r="H689" s="66" t="s">
        <v>28</v>
      </c>
      <c r="I689" s="66" t="s">
        <v>2512</v>
      </c>
      <c r="J689" s="66" t="s">
        <v>127</v>
      </c>
      <c r="K689" s="66" t="n">
        <v>1450</v>
      </c>
      <c r="L689" s="66" t="n">
        <v>1450</v>
      </c>
    </row>
    <row r="690" customFormat="false" ht="13.2" hidden="false" customHeight="false" outlineLevel="0" collapsed="false">
      <c r="A690" s="24" t="n">
        <v>673</v>
      </c>
      <c r="B690" s="56"/>
      <c r="C690" s="66" t="s">
        <v>1003</v>
      </c>
      <c r="D690" s="66" t="s">
        <v>2513</v>
      </c>
      <c r="E690" s="66" t="s">
        <v>1079</v>
      </c>
      <c r="F690" s="66" t="s">
        <v>2514</v>
      </c>
      <c r="G690" s="66" t="s">
        <v>592</v>
      </c>
      <c r="H690" s="66" t="s">
        <v>28</v>
      </c>
      <c r="I690" s="66" t="s">
        <v>2515</v>
      </c>
      <c r="J690" s="66" t="s">
        <v>127</v>
      </c>
      <c r="K690" s="66" t="n">
        <v>1500</v>
      </c>
      <c r="L690" s="66" t="n">
        <v>1500</v>
      </c>
    </row>
    <row r="691" customFormat="false" ht="13.2" hidden="false" customHeight="false" outlineLevel="0" collapsed="false">
      <c r="A691" s="24" t="n">
        <v>674</v>
      </c>
      <c r="B691" s="56"/>
      <c r="C691" s="66" t="s">
        <v>345</v>
      </c>
      <c r="D691" s="66" t="s">
        <v>2516</v>
      </c>
      <c r="E691" s="66" t="s">
        <v>138</v>
      </c>
      <c r="F691" s="66" t="s">
        <v>347</v>
      </c>
      <c r="G691" s="66" t="s">
        <v>1092</v>
      </c>
      <c r="H691" s="66" t="s">
        <v>936</v>
      </c>
      <c r="I691" s="66" t="s">
        <v>2517</v>
      </c>
      <c r="J691" s="66" t="s">
        <v>135</v>
      </c>
      <c r="K691" s="66" t="n">
        <v>9987</v>
      </c>
      <c r="L691" s="66" t="n">
        <v>9987</v>
      </c>
    </row>
    <row r="692" customFormat="false" ht="13.2" hidden="false" customHeight="false" outlineLevel="0" collapsed="false">
      <c r="A692" s="24" t="n">
        <v>675</v>
      </c>
      <c r="B692" s="56"/>
      <c r="C692" s="66" t="s">
        <v>1003</v>
      </c>
      <c r="D692" s="66" t="s">
        <v>2518</v>
      </c>
      <c r="E692" s="66" t="s">
        <v>138</v>
      </c>
      <c r="F692" s="66" t="s">
        <v>1005</v>
      </c>
      <c r="G692" s="66" t="s">
        <v>1006</v>
      </c>
      <c r="H692" s="66" t="s">
        <v>305</v>
      </c>
      <c r="I692" s="66" t="s">
        <v>1007</v>
      </c>
      <c r="J692" s="66" t="s">
        <v>135</v>
      </c>
      <c r="K692" s="66" t="n">
        <v>4560</v>
      </c>
      <c r="L692" s="66" t="n">
        <v>4560</v>
      </c>
    </row>
    <row r="693" customFormat="false" ht="13.2" hidden="false" customHeight="false" outlineLevel="0" collapsed="false">
      <c r="A693" s="24" t="n">
        <v>676</v>
      </c>
      <c r="B693" s="56"/>
      <c r="C693" s="66" t="s">
        <v>1057</v>
      </c>
      <c r="D693" s="66" t="s">
        <v>2519</v>
      </c>
      <c r="E693" s="66" t="s">
        <v>274</v>
      </c>
      <c r="F693" s="66" t="s">
        <v>1068</v>
      </c>
      <c r="G693" s="66" t="s">
        <v>1006</v>
      </c>
      <c r="H693" s="66" t="s">
        <v>305</v>
      </c>
      <c r="I693" s="66" t="s">
        <v>2520</v>
      </c>
      <c r="J693" s="66" t="s">
        <v>135</v>
      </c>
      <c r="K693" s="66" t="n">
        <v>3677</v>
      </c>
      <c r="L693" s="66" t="n">
        <v>3677</v>
      </c>
    </row>
    <row r="694" customFormat="false" ht="13.2" hidden="false" customHeight="false" outlineLevel="0" collapsed="false">
      <c r="A694" s="24" t="n">
        <v>677</v>
      </c>
      <c r="B694" s="56"/>
      <c r="C694" s="66" t="s">
        <v>1578</v>
      </c>
      <c r="D694" s="66" t="s">
        <v>2521</v>
      </c>
      <c r="E694" s="66" t="s">
        <v>1580</v>
      </c>
      <c r="F694" s="66" t="s">
        <v>311</v>
      </c>
      <c r="G694" s="66" t="s">
        <v>2522</v>
      </c>
      <c r="H694" s="66" t="s">
        <v>86</v>
      </c>
      <c r="I694" s="66" t="s">
        <v>1582</v>
      </c>
      <c r="J694" s="66" t="s">
        <v>721</v>
      </c>
      <c r="K694" s="66" t="n">
        <v>1730</v>
      </c>
      <c r="L694" s="66" t="n">
        <v>1730</v>
      </c>
    </row>
    <row r="695" customFormat="false" ht="13.2" hidden="false" customHeight="false" outlineLevel="0" collapsed="false">
      <c r="A695" s="24" t="n">
        <v>678</v>
      </c>
      <c r="B695" s="56"/>
      <c r="C695" s="66" t="s">
        <v>1496</v>
      </c>
      <c r="D695" s="66" t="s">
        <v>2523</v>
      </c>
      <c r="E695" s="66" t="s">
        <v>1498</v>
      </c>
      <c r="F695" s="66" t="s">
        <v>1499</v>
      </c>
      <c r="G695" s="66" t="s">
        <v>443</v>
      </c>
      <c r="H695" s="66" t="s">
        <v>444</v>
      </c>
      <c r="I695" s="66" t="s">
        <v>1500</v>
      </c>
      <c r="J695" s="66" t="s">
        <v>30</v>
      </c>
      <c r="K695" s="66" t="n">
        <v>219000</v>
      </c>
      <c r="L695" s="66" t="n">
        <v>219000</v>
      </c>
    </row>
    <row r="696" customFormat="false" ht="13.2" hidden="false" customHeight="false" outlineLevel="0" collapsed="false">
      <c r="A696" s="24" t="n">
        <v>679</v>
      </c>
      <c r="B696" s="56"/>
      <c r="C696" s="66" t="s">
        <v>1700</v>
      </c>
      <c r="D696" s="66" t="s">
        <v>2524</v>
      </c>
      <c r="E696" s="66" t="s">
        <v>2525</v>
      </c>
      <c r="F696" s="66" t="s">
        <v>2526</v>
      </c>
      <c r="G696" s="66" t="s">
        <v>92</v>
      </c>
      <c r="H696" s="66" t="s">
        <v>93</v>
      </c>
      <c r="I696" s="66" t="s">
        <v>1706</v>
      </c>
      <c r="J696" s="66" t="s">
        <v>165</v>
      </c>
      <c r="K696" s="66" t="n">
        <v>97000</v>
      </c>
      <c r="L696" s="66" t="n">
        <v>97000</v>
      </c>
    </row>
    <row r="697" customFormat="false" ht="13.2" hidden="false" customHeight="false" outlineLevel="0" collapsed="false">
      <c r="A697" s="24" t="n">
        <v>680</v>
      </c>
      <c r="B697" s="56"/>
      <c r="C697" s="66" t="s">
        <v>2527</v>
      </c>
      <c r="D697" s="66" t="s">
        <v>2528</v>
      </c>
      <c r="E697" s="66" t="s">
        <v>138</v>
      </c>
      <c r="F697" s="66" t="s">
        <v>221</v>
      </c>
      <c r="G697" s="66" t="s">
        <v>183</v>
      </c>
      <c r="H697" s="66" t="s">
        <v>28</v>
      </c>
      <c r="I697" s="66" t="s">
        <v>2529</v>
      </c>
      <c r="J697" s="66" t="s">
        <v>135</v>
      </c>
      <c r="K697" s="66" t="n">
        <v>913</v>
      </c>
      <c r="L697" s="66" t="n">
        <v>913</v>
      </c>
    </row>
    <row r="698" customFormat="false" ht="13.2" hidden="false" customHeight="false" outlineLevel="0" collapsed="false">
      <c r="A698" s="24" t="n">
        <v>681</v>
      </c>
      <c r="B698" s="56"/>
      <c r="C698" s="66" t="s">
        <v>2168</v>
      </c>
      <c r="D698" s="66" t="s">
        <v>2173</v>
      </c>
      <c r="E698" s="66" t="s">
        <v>2174</v>
      </c>
      <c r="F698" s="66" t="s">
        <v>2175</v>
      </c>
      <c r="G698" s="66" t="s">
        <v>183</v>
      </c>
      <c r="H698" s="66" t="s">
        <v>28</v>
      </c>
      <c r="I698" s="66" t="s">
        <v>2176</v>
      </c>
      <c r="J698" s="66" t="s">
        <v>135</v>
      </c>
      <c r="K698" s="66" t="n">
        <v>1230</v>
      </c>
      <c r="L698" s="66" t="n">
        <v>1230</v>
      </c>
    </row>
    <row r="699" customFormat="false" ht="13.2" hidden="false" customHeight="false" outlineLevel="0" collapsed="false">
      <c r="A699" s="24" t="n">
        <v>682</v>
      </c>
      <c r="B699" s="56"/>
      <c r="C699" s="66" t="s">
        <v>686</v>
      </c>
      <c r="D699" s="66" t="s">
        <v>2530</v>
      </c>
      <c r="E699" s="66" t="s">
        <v>123</v>
      </c>
      <c r="F699" s="66" t="s">
        <v>317</v>
      </c>
      <c r="G699" s="66" t="s">
        <v>183</v>
      </c>
      <c r="H699" s="66" t="s">
        <v>28</v>
      </c>
      <c r="I699" s="66" t="s">
        <v>2531</v>
      </c>
      <c r="J699" s="66" t="s">
        <v>135</v>
      </c>
      <c r="K699" s="66" t="n">
        <v>100</v>
      </c>
      <c r="L699" s="66" t="n">
        <v>100</v>
      </c>
    </row>
    <row r="700" customFormat="false" ht="13.2" hidden="false" customHeight="false" outlineLevel="0" collapsed="false">
      <c r="A700" s="24" t="n">
        <v>683</v>
      </c>
      <c r="B700" s="56"/>
      <c r="C700" s="66" t="s">
        <v>2532</v>
      </c>
      <c r="D700" s="66" t="s">
        <v>2533</v>
      </c>
      <c r="E700" s="66" t="s">
        <v>744</v>
      </c>
      <c r="F700" s="66" t="s">
        <v>2534</v>
      </c>
      <c r="G700" s="66" t="s">
        <v>183</v>
      </c>
      <c r="H700" s="66" t="s">
        <v>28</v>
      </c>
      <c r="I700" s="66" t="s">
        <v>2535</v>
      </c>
      <c r="J700" s="66" t="s">
        <v>721</v>
      </c>
      <c r="K700" s="66" t="n">
        <v>910</v>
      </c>
      <c r="L700" s="66" t="n">
        <v>910</v>
      </c>
    </row>
    <row r="701" customFormat="false" ht="13.2" hidden="false" customHeight="false" outlineLevel="0" collapsed="false">
      <c r="A701" s="24" t="n">
        <v>684</v>
      </c>
      <c r="B701" s="56"/>
      <c r="C701" s="66" t="s">
        <v>1029</v>
      </c>
      <c r="D701" s="66" t="s">
        <v>2536</v>
      </c>
      <c r="E701" s="66" t="s">
        <v>123</v>
      </c>
      <c r="F701" s="66" t="s">
        <v>468</v>
      </c>
      <c r="G701" s="66" t="s">
        <v>183</v>
      </c>
      <c r="H701" s="66" t="s">
        <v>28</v>
      </c>
      <c r="I701" s="66" t="s">
        <v>2537</v>
      </c>
      <c r="J701" s="66" t="s">
        <v>135</v>
      </c>
      <c r="K701" s="66" t="n">
        <v>268</v>
      </c>
      <c r="L701" s="66" t="n">
        <v>268</v>
      </c>
    </row>
    <row r="702" customFormat="false" ht="13.2" hidden="false" customHeight="false" outlineLevel="0" collapsed="false">
      <c r="A702" s="24" t="n">
        <v>685</v>
      </c>
      <c r="B702" s="56"/>
      <c r="C702" s="66" t="s">
        <v>2538</v>
      </c>
      <c r="D702" s="66" t="s">
        <v>2539</v>
      </c>
      <c r="E702" s="66" t="s">
        <v>138</v>
      </c>
      <c r="F702" s="66" t="s">
        <v>270</v>
      </c>
      <c r="G702" s="66" t="s">
        <v>2540</v>
      </c>
      <c r="H702" s="66" t="s">
        <v>28</v>
      </c>
      <c r="I702" s="66" t="s">
        <v>2541</v>
      </c>
      <c r="J702" s="66" t="s">
        <v>135</v>
      </c>
      <c r="K702" s="66" t="n">
        <v>3198</v>
      </c>
      <c r="L702" s="66" t="n">
        <v>3198</v>
      </c>
    </row>
    <row r="703" customFormat="false" ht="13.2" hidden="false" customHeight="false" outlineLevel="0" collapsed="false">
      <c r="A703" s="24" t="n">
        <v>686</v>
      </c>
      <c r="B703" s="56"/>
      <c r="C703" s="66" t="s">
        <v>2542</v>
      </c>
      <c r="D703" s="66" t="s">
        <v>2543</v>
      </c>
      <c r="E703" s="66" t="s">
        <v>138</v>
      </c>
      <c r="F703" s="66" t="s">
        <v>2544</v>
      </c>
      <c r="G703" s="66" t="s">
        <v>2540</v>
      </c>
      <c r="H703" s="66" t="s">
        <v>28</v>
      </c>
      <c r="I703" s="66" t="s">
        <v>2545</v>
      </c>
      <c r="J703" s="66" t="s">
        <v>135</v>
      </c>
      <c r="K703" s="66" t="n">
        <v>970</v>
      </c>
      <c r="L703" s="66" t="n">
        <v>970</v>
      </c>
    </row>
    <row r="704" customFormat="false" ht="13.2" hidden="false" customHeight="false" outlineLevel="0" collapsed="false">
      <c r="A704" s="24" t="n">
        <v>687</v>
      </c>
      <c r="B704" s="56"/>
      <c r="C704" s="67" t="s">
        <v>775</v>
      </c>
      <c r="D704" s="67" t="s">
        <v>776</v>
      </c>
      <c r="E704" s="67" t="s">
        <v>744</v>
      </c>
      <c r="F704" s="67" t="s">
        <v>2546</v>
      </c>
      <c r="G704" s="67" t="s">
        <v>163</v>
      </c>
      <c r="H704" s="67" t="s">
        <v>28</v>
      </c>
      <c r="I704" s="67" t="s">
        <v>777</v>
      </c>
      <c r="J704" s="67" t="s">
        <v>165</v>
      </c>
      <c r="K704" s="67" t="n">
        <v>4788</v>
      </c>
      <c r="L704" s="67" t="n">
        <v>4788</v>
      </c>
    </row>
    <row r="705" customFormat="false" ht="13.2" hidden="false" customHeight="false" outlineLevel="0" collapsed="false">
      <c r="A705" s="24" t="n">
        <v>688</v>
      </c>
      <c r="B705" s="56"/>
      <c r="C705" s="67" t="s">
        <v>800</v>
      </c>
      <c r="D705" s="67" t="s">
        <v>803</v>
      </c>
      <c r="E705" s="67" t="s">
        <v>25</v>
      </c>
      <c r="F705" s="67" t="s">
        <v>804</v>
      </c>
      <c r="G705" s="67" t="s">
        <v>163</v>
      </c>
      <c r="H705" s="67" t="s">
        <v>28</v>
      </c>
      <c r="I705" s="67" t="s">
        <v>805</v>
      </c>
      <c r="J705" s="67" t="s">
        <v>30</v>
      </c>
      <c r="K705" s="67" t="n">
        <v>4389</v>
      </c>
      <c r="L705" s="67" t="n">
        <v>4389</v>
      </c>
    </row>
    <row r="706" customFormat="false" ht="13.2" hidden="false" customHeight="false" outlineLevel="0" collapsed="false">
      <c r="A706" s="24" t="n">
        <v>689</v>
      </c>
      <c r="B706" s="56"/>
      <c r="C706" s="67" t="s">
        <v>1516</v>
      </c>
      <c r="D706" s="67" t="s">
        <v>1531</v>
      </c>
      <c r="E706" s="67" t="s">
        <v>161</v>
      </c>
      <c r="F706" s="67" t="s">
        <v>2547</v>
      </c>
      <c r="G706" s="67" t="s">
        <v>163</v>
      </c>
      <c r="H706" s="67" t="s">
        <v>28</v>
      </c>
      <c r="I706" s="67" t="s">
        <v>1533</v>
      </c>
      <c r="J706" s="67" t="s">
        <v>165</v>
      </c>
      <c r="K706" s="67" t="n">
        <v>14200</v>
      </c>
      <c r="L706" s="67" t="n">
        <v>14200</v>
      </c>
    </row>
    <row r="707" customFormat="false" ht="13.2" hidden="false" customHeight="false" outlineLevel="0" collapsed="false">
      <c r="A707" s="24" t="n">
        <v>690</v>
      </c>
      <c r="B707" s="56"/>
      <c r="C707" s="66" t="s">
        <v>2548</v>
      </c>
      <c r="D707" s="66" t="s">
        <v>2549</v>
      </c>
      <c r="E707" s="66" t="s">
        <v>138</v>
      </c>
      <c r="F707" s="66" t="s">
        <v>2550</v>
      </c>
      <c r="G707" s="66" t="s">
        <v>2551</v>
      </c>
      <c r="H707" s="66" t="s">
        <v>227</v>
      </c>
      <c r="I707" s="66" t="s">
        <v>2552</v>
      </c>
      <c r="J707" s="66" t="s">
        <v>127</v>
      </c>
      <c r="K707" s="66" t="n">
        <v>4500</v>
      </c>
      <c r="L707" s="66" t="n">
        <v>4500</v>
      </c>
    </row>
    <row r="708" customFormat="false" ht="13.2" hidden="false" customHeight="false" outlineLevel="0" collapsed="false">
      <c r="A708" s="24" t="n">
        <v>691</v>
      </c>
      <c r="B708" s="56"/>
      <c r="C708" s="66" t="s">
        <v>340</v>
      </c>
      <c r="D708" s="66" t="s">
        <v>2553</v>
      </c>
      <c r="E708" s="66" t="s">
        <v>123</v>
      </c>
      <c r="F708" s="66" t="s">
        <v>2554</v>
      </c>
      <c r="G708" s="66" t="s">
        <v>1266</v>
      </c>
      <c r="H708" s="66" t="s">
        <v>78</v>
      </c>
      <c r="I708" s="66" t="s">
        <v>344</v>
      </c>
      <c r="J708" s="66" t="s">
        <v>135</v>
      </c>
      <c r="K708" s="66" t="n">
        <v>4200</v>
      </c>
      <c r="L708" s="66" t="n">
        <v>4200</v>
      </c>
    </row>
    <row r="709" customFormat="false" ht="13.2" hidden="false" customHeight="false" outlineLevel="0" collapsed="false">
      <c r="A709" s="24" t="n">
        <v>692</v>
      </c>
      <c r="B709" s="56"/>
      <c r="C709" s="66" t="s">
        <v>421</v>
      </c>
      <c r="D709" s="66" t="s">
        <v>2555</v>
      </c>
      <c r="E709" s="66" t="s">
        <v>138</v>
      </c>
      <c r="F709" s="66" t="s">
        <v>427</v>
      </c>
      <c r="G709" s="66" t="s">
        <v>633</v>
      </c>
      <c r="H709" s="66" t="s">
        <v>141</v>
      </c>
      <c r="I709" s="66" t="s">
        <v>2556</v>
      </c>
      <c r="J709" s="66" t="s">
        <v>135</v>
      </c>
      <c r="K709" s="66" t="n">
        <v>789</v>
      </c>
      <c r="L709" s="66" t="n">
        <v>789</v>
      </c>
    </row>
    <row r="710" customFormat="false" ht="13.2" hidden="false" customHeight="false" outlineLevel="0" collapsed="false">
      <c r="A710" s="24" t="n">
        <v>693</v>
      </c>
      <c r="B710" s="56"/>
      <c r="C710" s="66" t="s">
        <v>842</v>
      </c>
      <c r="D710" s="66" t="s">
        <v>2557</v>
      </c>
      <c r="E710" s="66" t="s">
        <v>844</v>
      </c>
      <c r="F710" s="66" t="s">
        <v>845</v>
      </c>
      <c r="G710" s="66" t="s">
        <v>2558</v>
      </c>
      <c r="H710" s="66" t="s">
        <v>28</v>
      </c>
      <c r="I710" s="66" t="s">
        <v>847</v>
      </c>
      <c r="J710" s="66" t="s">
        <v>721</v>
      </c>
      <c r="K710" s="66" t="n">
        <v>3150</v>
      </c>
      <c r="L710" s="66" t="n">
        <v>3150</v>
      </c>
    </row>
    <row r="711" customFormat="false" ht="13.2" hidden="false" customHeight="false" outlineLevel="0" collapsed="false">
      <c r="A711" s="24" t="n">
        <v>694</v>
      </c>
      <c r="B711" s="56"/>
      <c r="C711" s="66" t="s">
        <v>1264</v>
      </c>
      <c r="D711" s="66" t="s">
        <v>1265</v>
      </c>
      <c r="E711" s="66" t="s">
        <v>138</v>
      </c>
      <c r="F711" s="66" t="s">
        <v>1164</v>
      </c>
      <c r="G711" s="66" t="s">
        <v>1266</v>
      </c>
      <c r="H711" s="66" t="s">
        <v>78</v>
      </c>
      <c r="I711" s="66" t="s">
        <v>2559</v>
      </c>
      <c r="J711" s="66" t="s">
        <v>135</v>
      </c>
      <c r="K711" s="66" t="n">
        <v>2058</v>
      </c>
      <c r="L711" s="66" t="n">
        <v>2058</v>
      </c>
    </row>
    <row r="712" customFormat="false" ht="13.2" hidden="false" customHeight="false" outlineLevel="0" collapsed="false">
      <c r="A712" s="24" t="n">
        <v>695</v>
      </c>
      <c r="B712" s="56"/>
      <c r="C712" s="66" t="s">
        <v>1459</v>
      </c>
      <c r="D712" s="66" t="s">
        <v>2560</v>
      </c>
      <c r="E712" s="66" t="s">
        <v>123</v>
      </c>
      <c r="F712" s="66" t="s">
        <v>325</v>
      </c>
      <c r="G712" s="66" t="s">
        <v>1266</v>
      </c>
      <c r="H712" s="66" t="s">
        <v>78</v>
      </c>
      <c r="I712" s="66" t="s">
        <v>2561</v>
      </c>
      <c r="J712" s="66" t="s">
        <v>135</v>
      </c>
      <c r="K712" s="66" t="n">
        <v>2330</v>
      </c>
      <c r="L712" s="66" t="n">
        <v>2330</v>
      </c>
    </row>
    <row r="713" customFormat="false" ht="13.2" hidden="false" customHeight="false" outlineLevel="0" collapsed="false">
      <c r="A713" s="24" t="n">
        <v>696</v>
      </c>
      <c r="B713" s="56"/>
      <c r="C713" s="66" t="s">
        <v>1459</v>
      </c>
      <c r="D713" s="66" t="s">
        <v>2562</v>
      </c>
      <c r="E713" s="66" t="s">
        <v>123</v>
      </c>
      <c r="F713" s="66" t="s">
        <v>265</v>
      </c>
      <c r="G713" s="66" t="s">
        <v>1266</v>
      </c>
      <c r="H713" s="66" t="s">
        <v>78</v>
      </c>
      <c r="I713" s="66" t="s">
        <v>2563</v>
      </c>
      <c r="J713" s="66" t="s">
        <v>135</v>
      </c>
      <c r="K713" s="66" t="n">
        <v>3255</v>
      </c>
      <c r="L713" s="66" t="n">
        <v>3255</v>
      </c>
    </row>
    <row r="714" customFormat="false" ht="13.2" hidden="false" customHeight="false" outlineLevel="0" collapsed="false">
      <c r="A714" s="24" t="n">
        <v>697</v>
      </c>
      <c r="B714" s="56"/>
      <c r="C714" s="66" t="s">
        <v>2564</v>
      </c>
      <c r="D714" s="66" t="s">
        <v>2565</v>
      </c>
      <c r="E714" s="66" t="s">
        <v>138</v>
      </c>
      <c r="F714" s="66" t="s">
        <v>2566</v>
      </c>
      <c r="G714" s="66" t="s">
        <v>1266</v>
      </c>
      <c r="H714" s="66" t="s">
        <v>78</v>
      </c>
      <c r="I714" s="66" t="s">
        <v>2567</v>
      </c>
      <c r="J714" s="66" t="s">
        <v>135</v>
      </c>
      <c r="K714" s="66" t="n">
        <v>1554</v>
      </c>
      <c r="L714" s="66" t="n">
        <v>1554</v>
      </c>
    </row>
    <row r="715" customFormat="false" ht="13.2" hidden="false" customHeight="false" outlineLevel="0" collapsed="false">
      <c r="A715" s="24" t="n">
        <v>698</v>
      </c>
      <c r="B715" s="56"/>
      <c r="C715" s="66" t="s">
        <v>215</v>
      </c>
      <c r="D715" s="66" t="s">
        <v>2568</v>
      </c>
      <c r="E715" s="66" t="s">
        <v>25</v>
      </c>
      <c r="F715" s="66" t="s">
        <v>2569</v>
      </c>
      <c r="G715" s="66" t="s">
        <v>60</v>
      </c>
      <c r="H715" s="66" t="s">
        <v>28</v>
      </c>
      <c r="I715" s="66" t="s">
        <v>2570</v>
      </c>
      <c r="J715" s="66" t="s">
        <v>30</v>
      </c>
      <c r="K715" s="66" t="n">
        <v>14000</v>
      </c>
      <c r="L715" s="66" t="n">
        <v>14000</v>
      </c>
    </row>
    <row r="716" customFormat="false" ht="13.2" hidden="false" customHeight="false" outlineLevel="0" collapsed="false">
      <c r="A716" s="24" t="n">
        <v>699</v>
      </c>
      <c r="B716" s="56"/>
      <c r="C716" s="66" t="s">
        <v>1516</v>
      </c>
      <c r="D716" s="66" t="s">
        <v>2571</v>
      </c>
      <c r="E716" s="66" t="s">
        <v>2572</v>
      </c>
      <c r="F716" s="66" t="s">
        <v>2573</v>
      </c>
      <c r="G716" s="66" t="s">
        <v>60</v>
      </c>
      <c r="H716" s="66" t="s">
        <v>28</v>
      </c>
      <c r="I716" s="66" t="s">
        <v>2574</v>
      </c>
      <c r="J716" s="66" t="s">
        <v>30</v>
      </c>
      <c r="K716" s="66" t="n">
        <v>4410</v>
      </c>
      <c r="L716" s="66" t="n">
        <v>4410</v>
      </c>
    </row>
    <row r="717" customFormat="false" ht="13.2" hidden="false" customHeight="false" outlineLevel="0" collapsed="false">
      <c r="A717" s="24" t="n">
        <v>700</v>
      </c>
      <c r="B717" s="56"/>
      <c r="C717" s="68" t="s">
        <v>1157</v>
      </c>
      <c r="D717" s="68" t="s">
        <v>2575</v>
      </c>
      <c r="E717" s="68" t="s">
        <v>2576</v>
      </c>
      <c r="F717" s="68" t="s">
        <v>436</v>
      </c>
      <c r="G717" s="68" t="s">
        <v>2577</v>
      </c>
      <c r="H717" s="68" t="s">
        <v>28</v>
      </c>
      <c r="I717" s="68" t="s">
        <v>2578</v>
      </c>
      <c r="J717" s="68" t="s">
        <v>869</v>
      </c>
      <c r="K717" s="68" t="n">
        <v>325</v>
      </c>
      <c r="L717" s="68" t="n">
        <v>325</v>
      </c>
    </row>
    <row r="718" customFormat="false" ht="13.2" hidden="false" customHeight="false" outlineLevel="0" collapsed="false">
      <c r="A718" s="24" t="n">
        <v>701</v>
      </c>
      <c r="B718" s="56"/>
      <c r="C718" s="68" t="s">
        <v>409</v>
      </c>
      <c r="D718" s="68" t="s">
        <v>2579</v>
      </c>
      <c r="E718" s="68" t="s">
        <v>123</v>
      </c>
      <c r="F718" s="68" t="s">
        <v>265</v>
      </c>
      <c r="G718" s="68" t="s">
        <v>2580</v>
      </c>
      <c r="H718" s="68" t="s">
        <v>2581</v>
      </c>
      <c r="I718" s="68" t="s">
        <v>2582</v>
      </c>
      <c r="J718" s="68" t="s">
        <v>135</v>
      </c>
      <c r="K718" s="68" t="n">
        <v>1200</v>
      </c>
      <c r="L718" s="68" t="n">
        <v>1200</v>
      </c>
    </row>
    <row r="719" customFormat="false" ht="13.2" hidden="false" customHeight="false" outlineLevel="0" collapsed="false">
      <c r="A719" s="24" t="n">
        <v>702</v>
      </c>
      <c r="B719" s="56"/>
      <c r="C719" s="66" t="s">
        <v>1989</v>
      </c>
      <c r="D719" s="66" t="s">
        <v>1990</v>
      </c>
      <c r="E719" s="66" t="s">
        <v>150</v>
      </c>
      <c r="F719" s="66" t="s">
        <v>311</v>
      </c>
      <c r="G719" s="66" t="s">
        <v>1966</v>
      </c>
      <c r="H719" s="66" t="s">
        <v>28</v>
      </c>
      <c r="I719" s="66" t="s">
        <v>1991</v>
      </c>
      <c r="J719" s="66" t="s">
        <v>135</v>
      </c>
      <c r="K719" s="66" t="n">
        <v>6280</v>
      </c>
      <c r="L719" s="66" t="n">
        <v>6280</v>
      </c>
    </row>
    <row r="720" customFormat="false" ht="13.2" hidden="false" customHeight="false" outlineLevel="0" collapsed="false">
      <c r="A720" s="24" t="n">
        <v>703</v>
      </c>
      <c r="B720" s="56"/>
      <c r="C720" s="66" t="s">
        <v>2339</v>
      </c>
      <c r="D720" s="66" t="s">
        <v>2339</v>
      </c>
      <c r="E720" s="66" t="s">
        <v>2583</v>
      </c>
      <c r="F720" s="66" t="s">
        <v>182</v>
      </c>
      <c r="G720" s="66" t="s">
        <v>2584</v>
      </c>
      <c r="H720" s="66" t="s">
        <v>28</v>
      </c>
      <c r="I720" s="66" t="s">
        <v>2585</v>
      </c>
      <c r="J720" s="66" t="s">
        <v>127</v>
      </c>
      <c r="K720" s="66" t="n">
        <v>1260</v>
      </c>
      <c r="L720" s="66" t="n">
        <v>1260</v>
      </c>
    </row>
    <row r="721" customFormat="false" ht="13.2" hidden="false" customHeight="false" outlineLevel="0" collapsed="false">
      <c r="A721" s="24" t="n">
        <v>704</v>
      </c>
      <c r="B721" s="56"/>
      <c r="C721" s="66" t="s">
        <v>1241</v>
      </c>
      <c r="D721" s="66" t="s">
        <v>1241</v>
      </c>
      <c r="E721" s="66" t="s">
        <v>138</v>
      </c>
      <c r="F721" s="66" t="s">
        <v>221</v>
      </c>
      <c r="G721" s="66" t="s">
        <v>2586</v>
      </c>
      <c r="H721" s="66" t="s">
        <v>28</v>
      </c>
      <c r="I721" s="66" t="s">
        <v>1242</v>
      </c>
      <c r="J721" s="66" t="s">
        <v>135</v>
      </c>
      <c r="K721" s="66" t="n">
        <v>224</v>
      </c>
      <c r="L721" s="66" t="n">
        <v>224</v>
      </c>
    </row>
    <row r="722" customFormat="false" ht="13.2" hidden="false" customHeight="false" outlineLevel="0" collapsed="false">
      <c r="A722" s="24" t="n">
        <v>705</v>
      </c>
      <c r="B722" s="56"/>
      <c r="C722" s="66" t="s">
        <v>1813</v>
      </c>
      <c r="D722" s="66" t="s">
        <v>1814</v>
      </c>
      <c r="E722" s="66" t="s">
        <v>138</v>
      </c>
      <c r="F722" s="66" t="s">
        <v>325</v>
      </c>
      <c r="G722" s="66" t="s">
        <v>2586</v>
      </c>
      <c r="H722" s="66" t="s">
        <v>28</v>
      </c>
      <c r="I722" s="66" t="s">
        <v>1815</v>
      </c>
      <c r="J722" s="66" t="s">
        <v>135</v>
      </c>
      <c r="K722" s="66" t="n">
        <v>84</v>
      </c>
      <c r="L722" s="66" t="n">
        <v>84</v>
      </c>
    </row>
    <row r="723" customFormat="false" ht="13.2" hidden="false" customHeight="false" outlineLevel="0" collapsed="false">
      <c r="A723" s="24" t="n">
        <v>706</v>
      </c>
      <c r="B723" s="56"/>
      <c r="C723" s="66" t="s">
        <v>1816</v>
      </c>
      <c r="D723" s="66" t="s">
        <v>2587</v>
      </c>
      <c r="E723" s="66" t="s">
        <v>123</v>
      </c>
      <c r="F723" s="66" t="s">
        <v>468</v>
      </c>
      <c r="G723" s="66" t="s">
        <v>2586</v>
      </c>
      <c r="H723" s="66" t="s">
        <v>28</v>
      </c>
      <c r="I723" s="66" t="s">
        <v>2588</v>
      </c>
      <c r="J723" s="66" t="s">
        <v>135</v>
      </c>
      <c r="K723" s="66" t="n">
        <v>30</v>
      </c>
      <c r="L723" s="66" t="n">
        <v>30</v>
      </c>
    </row>
    <row r="724" customFormat="false" ht="13.2" hidden="false" customHeight="false" outlineLevel="0" collapsed="false">
      <c r="A724" s="24" t="n">
        <v>707</v>
      </c>
      <c r="B724" s="56"/>
      <c r="C724" s="66" t="s">
        <v>2589</v>
      </c>
      <c r="D724" s="66" t="s">
        <v>2589</v>
      </c>
      <c r="E724" s="66" t="s">
        <v>123</v>
      </c>
      <c r="F724" s="66" t="s">
        <v>383</v>
      </c>
      <c r="G724" s="66" t="s">
        <v>2586</v>
      </c>
      <c r="H724" s="66" t="s">
        <v>28</v>
      </c>
      <c r="I724" s="66" t="s">
        <v>2590</v>
      </c>
      <c r="J724" s="66" t="s">
        <v>135</v>
      </c>
      <c r="K724" s="66" t="n">
        <v>47</v>
      </c>
      <c r="L724" s="66" t="n">
        <v>47</v>
      </c>
    </row>
    <row r="725" customFormat="false" ht="13.2" hidden="false" customHeight="false" outlineLevel="0" collapsed="false">
      <c r="A725" s="24" t="n">
        <v>708</v>
      </c>
      <c r="B725" s="56"/>
      <c r="C725" s="66" t="s">
        <v>2177</v>
      </c>
      <c r="D725" s="66" t="s">
        <v>2177</v>
      </c>
      <c r="E725" s="66" t="s">
        <v>138</v>
      </c>
      <c r="F725" s="66" t="s">
        <v>221</v>
      </c>
      <c r="G725" s="66" t="s">
        <v>2586</v>
      </c>
      <c r="H725" s="66" t="s">
        <v>28</v>
      </c>
      <c r="I725" s="66" t="s">
        <v>2178</v>
      </c>
      <c r="J725" s="66" t="s">
        <v>135</v>
      </c>
      <c r="K725" s="66" t="n">
        <v>350</v>
      </c>
      <c r="L725" s="66" t="n">
        <v>350</v>
      </c>
    </row>
    <row r="726" customFormat="false" ht="13.2" hidden="false" customHeight="false" outlineLevel="0" collapsed="false">
      <c r="A726" s="24" t="n">
        <v>709</v>
      </c>
      <c r="B726" s="56"/>
      <c r="C726" s="66" t="s">
        <v>2232</v>
      </c>
      <c r="D726" s="66" t="s">
        <v>2232</v>
      </c>
      <c r="E726" s="66" t="s">
        <v>138</v>
      </c>
      <c r="F726" s="66" t="s">
        <v>221</v>
      </c>
      <c r="G726" s="66" t="s">
        <v>2591</v>
      </c>
      <c r="H726" s="66" t="s">
        <v>28</v>
      </c>
      <c r="I726" s="66" t="s">
        <v>2244</v>
      </c>
      <c r="J726" s="66" t="s">
        <v>127</v>
      </c>
      <c r="K726" s="66" t="n">
        <v>580</v>
      </c>
      <c r="L726" s="66" t="n">
        <v>580</v>
      </c>
    </row>
    <row r="727" customFormat="false" ht="13.2" hidden="false" customHeight="false" outlineLevel="0" collapsed="false">
      <c r="A727" s="24" t="n">
        <v>710</v>
      </c>
      <c r="B727" s="56"/>
      <c r="C727" s="66" t="s">
        <v>320</v>
      </c>
      <c r="D727" s="66" t="s">
        <v>324</v>
      </c>
      <c r="E727" s="66" t="s">
        <v>123</v>
      </c>
      <c r="F727" s="66" t="s">
        <v>325</v>
      </c>
      <c r="G727" s="66" t="s">
        <v>2586</v>
      </c>
      <c r="H727" s="66" t="s">
        <v>28</v>
      </c>
      <c r="I727" s="66" t="s">
        <v>327</v>
      </c>
      <c r="J727" s="66" t="s">
        <v>135</v>
      </c>
      <c r="K727" s="66" t="n">
        <v>87</v>
      </c>
      <c r="L727" s="66" t="n">
        <v>87</v>
      </c>
    </row>
    <row r="728" customFormat="false" ht="13.2" hidden="false" customHeight="false" outlineLevel="0" collapsed="false">
      <c r="A728" s="24" t="n">
        <v>711</v>
      </c>
      <c r="B728" s="56"/>
      <c r="C728" s="66" t="s">
        <v>381</v>
      </c>
      <c r="D728" s="66" t="s">
        <v>381</v>
      </c>
      <c r="E728" s="66" t="s">
        <v>123</v>
      </c>
      <c r="F728" s="66" t="s">
        <v>383</v>
      </c>
      <c r="G728" s="66" t="s">
        <v>2586</v>
      </c>
      <c r="H728" s="66" t="s">
        <v>28</v>
      </c>
      <c r="I728" s="66" t="s">
        <v>386</v>
      </c>
      <c r="J728" s="66" t="s">
        <v>135</v>
      </c>
      <c r="K728" s="66" t="n">
        <v>101</v>
      </c>
      <c r="L728" s="66" t="n">
        <v>101</v>
      </c>
    </row>
    <row r="729" customFormat="false" ht="13.2" hidden="false" customHeight="false" outlineLevel="0" collapsed="false">
      <c r="A729" s="24" t="n">
        <v>712</v>
      </c>
      <c r="B729" s="56"/>
      <c r="C729" s="66" t="s">
        <v>579</v>
      </c>
      <c r="D729" s="66" t="s">
        <v>583</v>
      </c>
      <c r="E729" s="66" t="s">
        <v>123</v>
      </c>
      <c r="F729" s="66" t="s">
        <v>265</v>
      </c>
      <c r="G729" s="66" t="s">
        <v>2586</v>
      </c>
      <c r="H729" s="66" t="s">
        <v>28</v>
      </c>
      <c r="I729" s="66" t="s">
        <v>584</v>
      </c>
      <c r="J729" s="66" t="s">
        <v>135</v>
      </c>
      <c r="K729" s="66" t="n">
        <v>123</v>
      </c>
      <c r="L729" s="66" t="n">
        <v>123</v>
      </c>
    </row>
    <row r="730" customFormat="false" ht="13.2" hidden="false" customHeight="false" outlineLevel="0" collapsed="false">
      <c r="A730" s="24" t="n">
        <v>713</v>
      </c>
      <c r="B730" s="56"/>
      <c r="C730" s="66" t="s">
        <v>579</v>
      </c>
      <c r="D730" s="66" t="s">
        <v>2592</v>
      </c>
      <c r="E730" s="66" t="s">
        <v>123</v>
      </c>
      <c r="F730" s="66" t="s">
        <v>270</v>
      </c>
      <c r="G730" s="66" t="s">
        <v>2586</v>
      </c>
      <c r="H730" s="66" t="s">
        <v>28</v>
      </c>
      <c r="I730" s="66" t="s">
        <v>2593</v>
      </c>
      <c r="J730" s="66" t="s">
        <v>135</v>
      </c>
      <c r="K730" s="66" t="n">
        <v>183</v>
      </c>
      <c r="L730" s="66" t="n">
        <v>183</v>
      </c>
    </row>
    <row r="731" customFormat="false" ht="13.2" hidden="false" customHeight="false" outlineLevel="0" collapsed="false">
      <c r="A731" s="24" t="n">
        <v>714</v>
      </c>
      <c r="B731" s="56"/>
      <c r="C731" s="66" t="s">
        <v>758</v>
      </c>
      <c r="D731" s="66" t="s">
        <v>2594</v>
      </c>
      <c r="E731" s="66" t="s">
        <v>150</v>
      </c>
      <c r="F731" s="66" t="s">
        <v>270</v>
      </c>
      <c r="G731" s="66" t="s">
        <v>2591</v>
      </c>
      <c r="H731" s="66" t="s">
        <v>28</v>
      </c>
      <c r="I731" s="66" t="s">
        <v>2595</v>
      </c>
      <c r="J731" s="66" t="s">
        <v>127</v>
      </c>
      <c r="K731" s="66" t="n">
        <v>127</v>
      </c>
      <c r="L731" s="66" t="n">
        <v>127</v>
      </c>
    </row>
    <row r="732" customFormat="false" ht="13.2" hidden="false" customHeight="false" outlineLevel="0" collapsed="false">
      <c r="A732" s="24" t="n">
        <v>715</v>
      </c>
      <c r="B732" s="56"/>
      <c r="C732" s="66" t="s">
        <v>775</v>
      </c>
      <c r="D732" s="66" t="s">
        <v>775</v>
      </c>
      <c r="E732" s="66" t="s">
        <v>123</v>
      </c>
      <c r="F732" s="66" t="s">
        <v>265</v>
      </c>
      <c r="G732" s="66" t="s">
        <v>2586</v>
      </c>
      <c r="H732" s="66" t="s">
        <v>28</v>
      </c>
      <c r="I732" s="66" t="s">
        <v>2596</v>
      </c>
      <c r="J732" s="66" t="s">
        <v>135</v>
      </c>
      <c r="K732" s="66" t="n">
        <v>54</v>
      </c>
      <c r="L732" s="66" t="n">
        <v>54</v>
      </c>
    </row>
    <row r="733" customFormat="false" ht="13.2" hidden="false" customHeight="false" outlineLevel="0" collapsed="false">
      <c r="A733" s="24" t="n">
        <v>716</v>
      </c>
      <c r="B733" s="56"/>
      <c r="C733" s="66" t="s">
        <v>980</v>
      </c>
      <c r="D733" s="66" t="s">
        <v>2597</v>
      </c>
      <c r="E733" s="66" t="s">
        <v>123</v>
      </c>
      <c r="F733" s="66" t="s">
        <v>468</v>
      </c>
      <c r="G733" s="66" t="s">
        <v>2586</v>
      </c>
      <c r="H733" s="66" t="s">
        <v>28</v>
      </c>
      <c r="I733" s="66" t="s">
        <v>987</v>
      </c>
      <c r="J733" s="66" t="s">
        <v>135</v>
      </c>
      <c r="K733" s="66" t="n">
        <v>196</v>
      </c>
      <c r="L733" s="66" t="n">
        <v>196</v>
      </c>
    </row>
    <row r="734" customFormat="false" ht="13.2" hidden="false" customHeight="false" outlineLevel="0" collapsed="false">
      <c r="A734" s="24" t="n">
        <v>717</v>
      </c>
      <c r="B734" s="56"/>
      <c r="C734" s="66" t="s">
        <v>1423</v>
      </c>
      <c r="D734" s="66" t="s">
        <v>2598</v>
      </c>
      <c r="E734" s="66" t="s">
        <v>123</v>
      </c>
      <c r="F734" s="66" t="s">
        <v>221</v>
      </c>
      <c r="G734" s="66" t="s">
        <v>2586</v>
      </c>
      <c r="H734" s="66" t="s">
        <v>28</v>
      </c>
      <c r="I734" s="66" t="s">
        <v>2599</v>
      </c>
      <c r="J734" s="66" t="s">
        <v>135</v>
      </c>
      <c r="K734" s="66" t="n">
        <v>335</v>
      </c>
      <c r="L734" s="66" t="n">
        <v>335</v>
      </c>
    </row>
    <row r="735" customFormat="false" ht="13.2" hidden="false" customHeight="false" outlineLevel="0" collapsed="false">
      <c r="A735" s="24" t="n">
        <v>718</v>
      </c>
      <c r="B735" s="56"/>
      <c r="C735" s="66" t="s">
        <v>1444</v>
      </c>
      <c r="D735" s="66" t="s">
        <v>1444</v>
      </c>
      <c r="E735" s="66" t="s">
        <v>145</v>
      </c>
      <c r="F735" s="66" t="s">
        <v>1449</v>
      </c>
      <c r="G735" s="66" t="s">
        <v>2586</v>
      </c>
      <c r="H735" s="66" t="s">
        <v>28</v>
      </c>
      <c r="I735" s="66" t="s">
        <v>2600</v>
      </c>
      <c r="J735" s="66" t="s">
        <v>135</v>
      </c>
      <c r="K735" s="66" t="n">
        <v>259</v>
      </c>
      <c r="L735" s="66" t="n">
        <v>259</v>
      </c>
    </row>
    <row r="736" customFormat="false" ht="13.2" hidden="false" customHeight="false" outlineLevel="0" collapsed="false">
      <c r="A736" s="24" t="n">
        <v>719</v>
      </c>
      <c r="B736" s="56"/>
      <c r="C736" s="66" t="s">
        <v>1444</v>
      </c>
      <c r="D736" s="66" t="s">
        <v>1457</v>
      </c>
      <c r="E736" s="66" t="s">
        <v>138</v>
      </c>
      <c r="F736" s="66" t="s">
        <v>1455</v>
      </c>
      <c r="G736" s="66" t="s">
        <v>2586</v>
      </c>
      <c r="H736" s="66" t="s">
        <v>28</v>
      </c>
      <c r="I736" s="66" t="s">
        <v>1458</v>
      </c>
      <c r="J736" s="66" t="s">
        <v>135</v>
      </c>
      <c r="K736" s="66" t="n">
        <v>333</v>
      </c>
      <c r="L736" s="66" t="n">
        <v>333</v>
      </c>
    </row>
    <row r="737" customFormat="false" ht="13.2" hidden="false" customHeight="false" outlineLevel="0" collapsed="false">
      <c r="A737" s="24" t="n">
        <v>720</v>
      </c>
      <c r="B737" s="56"/>
      <c r="C737" s="66" t="s">
        <v>1415</v>
      </c>
      <c r="D737" s="66" t="s">
        <v>2601</v>
      </c>
      <c r="E737" s="66" t="s">
        <v>123</v>
      </c>
      <c r="F737" s="66" t="s">
        <v>177</v>
      </c>
      <c r="G737" s="66" t="s">
        <v>2586</v>
      </c>
      <c r="H737" s="66" t="s">
        <v>28</v>
      </c>
      <c r="I737" s="66" t="s">
        <v>2602</v>
      </c>
      <c r="J737" s="66" t="s">
        <v>135</v>
      </c>
      <c r="K737" s="66" t="n">
        <v>326</v>
      </c>
      <c r="L737" s="66" t="n">
        <v>326</v>
      </c>
    </row>
    <row r="738" customFormat="false" ht="13.2" hidden="false" customHeight="false" outlineLevel="0" collapsed="false">
      <c r="A738" s="24" t="n">
        <v>721</v>
      </c>
      <c r="B738" s="56"/>
      <c r="C738" s="66" t="s">
        <v>1157</v>
      </c>
      <c r="D738" s="66" t="s">
        <v>2603</v>
      </c>
      <c r="E738" s="66" t="s">
        <v>1342</v>
      </c>
      <c r="F738" s="66" t="s">
        <v>1189</v>
      </c>
      <c r="G738" s="66" t="s">
        <v>2591</v>
      </c>
      <c r="H738" s="66" t="s">
        <v>28</v>
      </c>
      <c r="I738" s="66" t="s">
        <v>2604</v>
      </c>
      <c r="J738" s="66" t="s">
        <v>127</v>
      </c>
      <c r="K738" s="66" t="n">
        <v>128</v>
      </c>
      <c r="L738" s="66" t="n">
        <v>128</v>
      </c>
    </row>
    <row r="739" customFormat="false" ht="13.2" hidden="false" customHeight="false" outlineLevel="0" collapsed="false">
      <c r="A739" s="24" t="n">
        <v>722</v>
      </c>
      <c r="B739" s="56"/>
      <c r="C739" s="66" t="s">
        <v>2605</v>
      </c>
      <c r="D739" s="66" t="s">
        <v>2605</v>
      </c>
      <c r="E739" s="66" t="s">
        <v>138</v>
      </c>
      <c r="F739" s="66" t="s">
        <v>221</v>
      </c>
      <c r="G739" s="66" t="s">
        <v>2591</v>
      </c>
      <c r="H739" s="66" t="s">
        <v>28</v>
      </c>
      <c r="I739" s="66" t="s">
        <v>2606</v>
      </c>
      <c r="J739" s="66" t="s">
        <v>127</v>
      </c>
      <c r="K739" s="66" t="n">
        <v>220</v>
      </c>
      <c r="L739" s="66" t="n">
        <v>220</v>
      </c>
    </row>
    <row r="740" customFormat="false" ht="13.2" hidden="false" customHeight="false" outlineLevel="0" collapsed="false">
      <c r="A740" s="24" t="n">
        <v>723</v>
      </c>
      <c r="B740" s="56"/>
      <c r="C740" s="66" t="s">
        <v>1244</v>
      </c>
      <c r="D740" s="66" t="s">
        <v>1245</v>
      </c>
      <c r="E740" s="66" t="s">
        <v>123</v>
      </c>
      <c r="F740" s="66" t="s">
        <v>1246</v>
      </c>
      <c r="G740" s="66" t="s">
        <v>2591</v>
      </c>
      <c r="H740" s="66" t="s">
        <v>28</v>
      </c>
      <c r="I740" s="66" t="s">
        <v>1247</v>
      </c>
      <c r="J740" s="66" t="s">
        <v>127</v>
      </c>
      <c r="K740" s="66" t="n">
        <v>138</v>
      </c>
      <c r="L740" s="66" t="n">
        <v>138</v>
      </c>
    </row>
    <row r="741" customFormat="false" ht="13.2" hidden="false" customHeight="false" outlineLevel="0" collapsed="false">
      <c r="A741" s="24" t="n">
        <v>724</v>
      </c>
      <c r="B741" s="56"/>
      <c r="C741" s="69" t="s">
        <v>2607</v>
      </c>
      <c r="D741" s="69" t="s">
        <v>2608</v>
      </c>
      <c r="E741" s="69" t="s">
        <v>2609</v>
      </c>
      <c r="F741" s="69" t="s">
        <v>2610</v>
      </c>
      <c r="G741" s="69" t="s">
        <v>2611</v>
      </c>
      <c r="H741" s="69" t="s">
        <v>28</v>
      </c>
      <c r="I741" s="69" t="s">
        <v>2612</v>
      </c>
      <c r="J741" s="69" t="s">
        <v>30</v>
      </c>
      <c r="K741" s="69" t="n">
        <v>3679</v>
      </c>
      <c r="L741" s="69" t="n">
        <v>3679</v>
      </c>
    </row>
    <row r="742" customFormat="false" ht="13.2" hidden="false" customHeight="false" outlineLevel="0" collapsed="false">
      <c r="A742" s="24" t="n">
        <v>725</v>
      </c>
      <c r="B742" s="56"/>
      <c r="C742" s="66" t="s">
        <v>1915</v>
      </c>
      <c r="D742" s="66" t="s">
        <v>2613</v>
      </c>
      <c r="E742" s="66" t="s">
        <v>220</v>
      </c>
      <c r="F742" s="66" t="s">
        <v>1917</v>
      </c>
      <c r="G742" s="66" t="s">
        <v>2614</v>
      </c>
      <c r="H742" s="66" t="s">
        <v>28</v>
      </c>
      <c r="I742" s="70" t="s">
        <v>2615</v>
      </c>
      <c r="J742" s="66" t="s">
        <v>135</v>
      </c>
      <c r="K742" s="66" t="n">
        <v>4000</v>
      </c>
      <c r="L742" s="66" t="n">
        <v>4000</v>
      </c>
    </row>
    <row r="743" customFormat="false" ht="13.2" hidden="false" customHeight="false" outlineLevel="0" collapsed="false">
      <c r="A743" s="24" t="n">
        <v>726</v>
      </c>
      <c r="B743" s="56"/>
      <c r="C743" s="66" t="s">
        <v>2148</v>
      </c>
      <c r="D743" s="66" t="s">
        <v>2151</v>
      </c>
      <c r="E743" s="66" t="s">
        <v>1329</v>
      </c>
      <c r="F743" s="66" t="s">
        <v>2152</v>
      </c>
      <c r="G743" s="66" t="s">
        <v>2614</v>
      </c>
      <c r="H743" s="66" t="s">
        <v>28</v>
      </c>
      <c r="I743" s="66" t="s">
        <v>2616</v>
      </c>
      <c r="J743" s="66" t="s">
        <v>62</v>
      </c>
      <c r="K743" s="66" t="n">
        <v>2760</v>
      </c>
      <c r="L743" s="66" t="n">
        <v>2760</v>
      </c>
    </row>
    <row r="744" customFormat="false" ht="13.2" hidden="false" customHeight="false" outlineLevel="0" collapsed="false">
      <c r="A744" s="24" t="n">
        <v>727</v>
      </c>
      <c r="B744" s="56"/>
      <c r="C744" s="66" t="s">
        <v>2158</v>
      </c>
      <c r="D744" s="66" t="s">
        <v>2617</v>
      </c>
      <c r="E744" s="66" t="s">
        <v>123</v>
      </c>
      <c r="F744" s="66" t="s">
        <v>436</v>
      </c>
      <c r="G744" s="66" t="s">
        <v>2614</v>
      </c>
      <c r="H744" s="66" t="s">
        <v>28</v>
      </c>
      <c r="I744" s="70" t="s">
        <v>2618</v>
      </c>
      <c r="J744" s="66" t="s">
        <v>127</v>
      </c>
      <c r="K744" s="66" t="n">
        <v>132</v>
      </c>
      <c r="L744" s="66" t="n">
        <v>132</v>
      </c>
    </row>
    <row r="745" customFormat="false" ht="13.2" hidden="false" customHeight="false" outlineLevel="0" collapsed="false">
      <c r="A745" s="24" t="n">
        <v>728</v>
      </c>
      <c r="B745" s="56"/>
      <c r="C745" s="66" t="s">
        <v>1664</v>
      </c>
      <c r="D745" s="66" t="s">
        <v>1665</v>
      </c>
      <c r="E745" s="66" t="s">
        <v>25</v>
      </c>
      <c r="F745" s="66" t="s">
        <v>1666</v>
      </c>
      <c r="G745" s="66" t="s">
        <v>2614</v>
      </c>
      <c r="H745" s="66" t="s">
        <v>28</v>
      </c>
      <c r="I745" s="70" t="s">
        <v>2619</v>
      </c>
      <c r="J745" s="66" t="s">
        <v>30</v>
      </c>
      <c r="K745" s="66" t="n">
        <v>885</v>
      </c>
      <c r="L745" s="66" t="n">
        <v>885</v>
      </c>
    </row>
    <row r="746" customFormat="false" ht="13.2" hidden="false" customHeight="false" outlineLevel="0" collapsed="false">
      <c r="A746" s="24" t="n">
        <v>729</v>
      </c>
      <c r="B746" s="56"/>
      <c r="C746" s="66" t="s">
        <v>1157</v>
      </c>
      <c r="D746" s="66" t="s">
        <v>1168</v>
      </c>
      <c r="E746" s="66" t="s">
        <v>1169</v>
      </c>
      <c r="F746" s="66" t="s">
        <v>1164</v>
      </c>
      <c r="G746" s="66" t="s">
        <v>2620</v>
      </c>
      <c r="H746" s="66" t="s">
        <v>28</v>
      </c>
      <c r="I746" s="66" t="s">
        <v>1170</v>
      </c>
      <c r="J746" s="66" t="s">
        <v>721</v>
      </c>
      <c r="K746" s="66" t="n">
        <v>840</v>
      </c>
      <c r="L746" s="66" t="n">
        <v>840</v>
      </c>
    </row>
    <row r="747" customFormat="false" ht="13.2" hidden="false" customHeight="false" outlineLevel="0" collapsed="false">
      <c r="A747" s="24" t="n">
        <v>730</v>
      </c>
      <c r="B747" s="56"/>
      <c r="C747" s="66" t="s">
        <v>674</v>
      </c>
      <c r="D747" s="66" t="s">
        <v>2621</v>
      </c>
      <c r="E747" s="66" t="s">
        <v>676</v>
      </c>
      <c r="F747" s="66" t="s">
        <v>677</v>
      </c>
      <c r="G747" s="66" t="s">
        <v>2622</v>
      </c>
      <c r="H747" s="66" t="s">
        <v>28</v>
      </c>
      <c r="I747" s="66" t="s">
        <v>678</v>
      </c>
      <c r="J747" s="66" t="s">
        <v>823</v>
      </c>
      <c r="K747" s="66" t="n">
        <v>2940</v>
      </c>
      <c r="L747" s="66" t="n">
        <v>2940</v>
      </c>
    </row>
    <row r="748" customFormat="false" ht="13.2" hidden="false" customHeight="false" outlineLevel="0" collapsed="false">
      <c r="A748" s="24" t="n">
        <v>731</v>
      </c>
      <c r="B748" s="56"/>
      <c r="C748" s="66" t="s">
        <v>674</v>
      </c>
      <c r="D748" s="66" t="s">
        <v>675</v>
      </c>
      <c r="E748" s="66" t="s">
        <v>676</v>
      </c>
      <c r="F748" s="66" t="s">
        <v>679</v>
      </c>
      <c r="G748" s="66" t="s">
        <v>2622</v>
      </c>
      <c r="H748" s="66" t="s">
        <v>28</v>
      </c>
      <c r="I748" s="66" t="s">
        <v>678</v>
      </c>
      <c r="J748" s="66" t="s">
        <v>823</v>
      </c>
      <c r="K748" s="66" t="n">
        <v>37175</v>
      </c>
      <c r="L748" s="66" t="n">
        <v>37175</v>
      </c>
    </row>
    <row r="749" customFormat="false" ht="13.2" hidden="false" customHeight="false" outlineLevel="0" collapsed="false">
      <c r="A749" s="24" t="n">
        <v>732</v>
      </c>
      <c r="B749" s="56"/>
      <c r="C749" s="69" t="s">
        <v>2372</v>
      </c>
      <c r="D749" s="69" t="s">
        <v>2623</v>
      </c>
      <c r="E749" s="69" t="s">
        <v>2624</v>
      </c>
      <c r="F749" s="69" t="s">
        <v>2625</v>
      </c>
      <c r="G749" s="69" t="s">
        <v>984</v>
      </c>
      <c r="H749" s="69" t="s">
        <v>28</v>
      </c>
      <c r="I749" s="69" t="s">
        <v>2626</v>
      </c>
      <c r="J749" s="69" t="s">
        <v>869</v>
      </c>
      <c r="K749" s="69" t="n">
        <v>878</v>
      </c>
      <c r="L749" s="69" t="n">
        <v>878</v>
      </c>
    </row>
    <row r="750" customFormat="false" ht="13.2" hidden="false" customHeight="false" outlineLevel="0" collapsed="false">
      <c r="A750" s="24" t="n">
        <v>733</v>
      </c>
      <c r="B750" s="56"/>
      <c r="C750" s="66" t="s">
        <v>2377</v>
      </c>
      <c r="D750" s="66" t="s">
        <v>2627</v>
      </c>
      <c r="E750" s="66" t="s">
        <v>131</v>
      </c>
      <c r="F750" s="66" t="s">
        <v>2384</v>
      </c>
      <c r="G750" s="66" t="s">
        <v>2628</v>
      </c>
      <c r="H750" s="66" t="s">
        <v>28</v>
      </c>
      <c r="I750" s="66" t="s">
        <v>2629</v>
      </c>
      <c r="J750" s="66" t="s">
        <v>135</v>
      </c>
      <c r="K750" s="66" t="n">
        <v>3465</v>
      </c>
      <c r="L750" s="66" t="n">
        <v>3465</v>
      </c>
    </row>
    <row r="751" customFormat="false" ht="13.2" hidden="false" customHeight="false" outlineLevel="0" collapsed="false">
      <c r="A751" s="24" t="n">
        <v>734</v>
      </c>
      <c r="B751" s="56"/>
      <c r="C751" s="66" t="s">
        <v>1444</v>
      </c>
      <c r="D751" s="66" t="s">
        <v>2630</v>
      </c>
      <c r="E751" s="66" t="s">
        <v>138</v>
      </c>
      <c r="F751" s="66" t="s">
        <v>1449</v>
      </c>
      <c r="G751" s="66" t="s">
        <v>597</v>
      </c>
      <c r="H751" s="66" t="s">
        <v>28</v>
      </c>
      <c r="I751" s="66" t="s">
        <v>2631</v>
      </c>
      <c r="J751" s="66" t="s">
        <v>127</v>
      </c>
      <c r="K751" s="66" t="n">
        <v>882</v>
      </c>
      <c r="L751" s="66" t="n">
        <v>882</v>
      </c>
    </row>
    <row r="752" customFormat="false" ht="13.2" hidden="false" customHeight="false" outlineLevel="0" collapsed="false">
      <c r="A752" s="24" t="n">
        <v>735</v>
      </c>
      <c r="B752" s="56"/>
      <c r="C752" s="66" t="s">
        <v>282</v>
      </c>
      <c r="D752" s="66" t="s">
        <v>283</v>
      </c>
      <c r="E752" s="66" t="s">
        <v>138</v>
      </c>
      <c r="F752" s="66" t="s">
        <v>270</v>
      </c>
      <c r="G752" s="66" t="s">
        <v>284</v>
      </c>
      <c r="H752" s="66" t="s">
        <v>28</v>
      </c>
      <c r="I752" s="66" t="s">
        <v>285</v>
      </c>
      <c r="J752" s="66" t="s">
        <v>135</v>
      </c>
      <c r="K752" s="66" t="n">
        <v>600</v>
      </c>
      <c r="L752" s="66" t="n">
        <v>600</v>
      </c>
    </row>
    <row r="753" customFormat="false" ht="13.2" hidden="false" customHeight="false" outlineLevel="0" collapsed="false">
      <c r="A753" s="24" t="n">
        <v>736</v>
      </c>
      <c r="B753" s="56"/>
      <c r="C753" s="66" t="s">
        <v>466</v>
      </c>
      <c r="D753" s="66" t="s">
        <v>2632</v>
      </c>
      <c r="E753" s="66" t="s">
        <v>123</v>
      </c>
      <c r="F753" s="66" t="s">
        <v>369</v>
      </c>
      <c r="G753" s="66" t="s">
        <v>2633</v>
      </c>
      <c r="H753" s="66" t="s">
        <v>28</v>
      </c>
      <c r="I753" s="66" t="s">
        <v>2634</v>
      </c>
      <c r="J753" s="66" t="s">
        <v>127</v>
      </c>
      <c r="K753" s="66" t="n">
        <v>1938</v>
      </c>
      <c r="L753" s="66" t="n">
        <v>1938</v>
      </c>
    </row>
    <row r="754" customFormat="false" ht="13.2" hidden="false" customHeight="false" outlineLevel="0" collapsed="false">
      <c r="A754" s="24" t="n">
        <v>737</v>
      </c>
      <c r="B754" s="56"/>
      <c r="C754" s="66" t="s">
        <v>1057</v>
      </c>
      <c r="D754" s="66" t="s">
        <v>2635</v>
      </c>
      <c r="E754" s="66" t="s">
        <v>138</v>
      </c>
      <c r="F754" s="66" t="s">
        <v>221</v>
      </c>
      <c r="G754" s="66" t="s">
        <v>284</v>
      </c>
      <c r="H754" s="66" t="s">
        <v>28</v>
      </c>
      <c r="I754" s="66" t="s">
        <v>2636</v>
      </c>
      <c r="J754" s="66" t="s">
        <v>127</v>
      </c>
      <c r="K754" s="66" t="n">
        <v>163</v>
      </c>
      <c r="L754" s="66" t="n">
        <v>163</v>
      </c>
    </row>
    <row r="755" customFormat="false" ht="13.2" hidden="false" customHeight="false" outlineLevel="0" collapsed="false">
      <c r="A755" s="24" t="n">
        <v>738</v>
      </c>
      <c r="B755" s="56"/>
      <c r="C755" s="66" t="s">
        <v>1057</v>
      </c>
      <c r="D755" s="66" t="s">
        <v>2637</v>
      </c>
      <c r="E755" s="66" t="s">
        <v>274</v>
      </c>
      <c r="F755" s="66" t="s">
        <v>1068</v>
      </c>
      <c r="G755" s="66" t="s">
        <v>2638</v>
      </c>
      <c r="H755" s="66" t="s">
        <v>634</v>
      </c>
      <c r="I755" s="66" t="s">
        <v>2639</v>
      </c>
      <c r="J755" s="66" t="s">
        <v>135</v>
      </c>
      <c r="K755" s="66" t="n">
        <v>1900</v>
      </c>
      <c r="L755" s="66" t="n">
        <v>1900</v>
      </c>
    </row>
    <row r="756" customFormat="false" ht="13.2" hidden="false" customHeight="false" outlineLevel="0" collapsed="false">
      <c r="A756" s="24" t="n">
        <v>739</v>
      </c>
      <c r="B756" s="56"/>
      <c r="C756" s="66" t="s">
        <v>2640</v>
      </c>
      <c r="D756" s="66" t="s">
        <v>2641</v>
      </c>
      <c r="E756" s="66" t="s">
        <v>1059</v>
      </c>
      <c r="F756" s="66" t="s">
        <v>2642</v>
      </c>
      <c r="G756" s="66" t="s">
        <v>605</v>
      </c>
      <c r="H756" s="66" t="s">
        <v>634</v>
      </c>
      <c r="I756" s="66" t="s">
        <v>2643</v>
      </c>
      <c r="J756" s="66" t="s">
        <v>135</v>
      </c>
      <c r="K756" s="66" t="n">
        <v>3000</v>
      </c>
      <c r="L756" s="66" t="n">
        <v>3000</v>
      </c>
    </row>
    <row r="757" customFormat="false" ht="13.2" hidden="false" customHeight="false" outlineLevel="0" collapsed="false">
      <c r="A757" s="24" t="n">
        <v>740</v>
      </c>
      <c r="B757" s="56"/>
      <c r="C757" s="67" t="s">
        <v>2644</v>
      </c>
      <c r="D757" s="67" t="s">
        <v>2645</v>
      </c>
      <c r="E757" s="67" t="s">
        <v>25</v>
      </c>
      <c r="F757" s="67" t="s">
        <v>2646</v>
      </c>
      <c r="G757" s="67" t="s">
        <v>40</v>
      </c>
      <c r="H757" s="67" t="s">
        <v>41</v>
      </c>
      <c r="I757" s="67" t="s">
        <v>2647</v>
      </c>
      <c r="J757" s="67" t="s">
        <v>30</v>
      </c>
      <c r="K757" s="67" t="n">
        <v>17997</v>
      </c>
      <c r="L757" s="67" t="n">
        <v>17997</v>
      </c>
    </row>
    <row r="758" customFormat="false" ht="13.2" hidden="false" customHeight="false" outlineLevel="0" collapsed="false">
      <c r="A758" s="24" t="n">
        <v>741</v>
      </c>
      <c r="B758" s="56"/>
      <c r="C758" s="67" t="s">
        <v>2352</v>
      </c>
      <c r="D758" s="67" t="s">
        <v>2353</v>
      </c>
      <c r="E758" s="67" t="s">
        <v>639</v>
      </c>
      <c r="F758" s="67" t="s">
        <v>2354</v>
      </c>
      <c r="G758" s="67" t="s">
        <v>2355</v>
      </c>
      <c r="H758" s="67" t="s">
        <v>28</v>
      </c>
      <c r="I758" s="67" t="s">
        <v>2356</v>
      </c>
      <c r="J758" s="67" t="s">
        <v>642</v>
      </c>
      <c r="K758" s="67" t="n">
        <v>14700</v>
      </c>
      <c r="L758" s="67" t="n">
        <v>14700</v>
      </c>
    </row>
    <row r="759" customFormat="false" ht="13.2" hidden="false" customHeight="false" outlineLevel="0" collapsed="false">
      <c r="A759" s="24" t="n">
        <v>742</v>
      </c>
      <c r="B759" s="56"/>
      <c r="C759" s="68" t="s">
        <v>2648</v>
      </c>
      <c r="D759" s="68" t="s">
        <v>2649</v>
      </c>
      <c r="E759" s="68" t="s">
        <v>123</v>
      </c>
      <c r="F759" s="68" t="s">
        <v>2650</v>
      </c>
      <c r="G759" s="68" t="s">
        <v>2651</v>
      </c>
      <c r="H759" s="68" t="s">
        <v>634</v>
      </c>
      <c r="I759" s="68" t="s">
        <v>2652</v>
      </c>
      <c r="J759" s="68" t="s">
        <v>135</v>
      </c>
      <c r="K759" s="68" t="n">
        <v>2436</v>
      </c>
      <c r="L759" s="68" t="n">
        <v>2436</v>
      </c>
    </row>
    <row r="760" customFormat="false" ht="13.2" hidden="false" customHeight="false" outlineLevel="0" collapsed="false">
      <c r="A760" s="24" t="n">
        <v>743</v>
      </c>
      <c r="B760" s="56"/>
      <c r="C760" s="67" t="s">
        <v>1340</v>
      </c>
      <c r="D760" s="67" t="s">
        <v>1347</v>
      </c>
      <c r="E760" s="67" t="s">
        <v>150</v>
      </c>
      <c r="F760" s="67" t="s">
        <v>2653</v>
      </c>
      <c r="G760" s="67" t="s">
        <v>424</v>
      </c>
      <c r="H760" s="67" t="s">
        <v>28</v>
      </c>
      <c r="I760" s="67" t="s">
        <v>1349</v>
      </c>
      <c r="J760" s="67" t="s">
        <v>135</v>
      </c>
      <c r="K760" s="67" t="n">
        <v>2898</v>
      </c>
      <c r="L760" s="67" t="n">
        <v>2898</v>
      </c>
    </row>
    <row r="761" customFormat="false" ht="13.2" hidden="false" customHeight="false" outlineLevel="0" collapsed="false">
      <c r="A761" s="24" t="n">
        <v>744</v>
      </c>
      <c r="B761" s="56"/>
      <c r="C761" s="67" t="s">
        <v>1707</v>
      </c>
      <c r="D761" s="67" t="s">
        <v>2654</v>
      </c>
      <c r="E761" s="67" t="s">
        <v>232</v>
      </c>
      <c r="F761" s="67" t="s">
        <v>1709</v>
      </c>
      <c r="G761" s="67" t="s">
        <v>2655</v>
      </c>
      <c r="H761" s="67" t="s">
        <v>28</v>
      </c>
      <c r="I761" s="67" t="s">
        <v>2656</v>
      </c>
      <c r="J761" s="67" t="s">
        <v>165</v>
      </c>
      <c r="K761" s="67" t="n">
        <v>7202</v>
      </c>
      <c r="L761" s="67" t="n">
        <v>7202</v>
      </c>
    </row>
    <row r="762" customFormat="false" ht="13.2" hidden="false" customHeight="false" outlineLevel="0" collapsed="false">
      <c r="A762" s="24" t="n">
        <v>745</v>
      </c>
      <c r="B762" s="56"/>
      <c r="C762" s="66" t="s">
        <v>2372</v>
      </c>
      <c r="D762" s="66" t="s">
        <v>2657</v>
      </c>
      <c r="E762" s="66" t="s">
        <v>2658</v>
      </c>
      <c r="F762" s="66" t="s">
        <v>2659</v>
      </c>
      <c r="G762" s="66" t="s">
        <v>2660</v>
      </c>
      <c r="H762" s="66" t="s">
        <v>28</v>
      </c>
      <c r="I762" s="66" t="s">
        <v>2661</v>
      </c>
      <c r="J762" s="66" t="s">
        <v>127</v>
      </c>
      <c r="K762" s="66" t="n">
        <v>630</v>
      </c>
      <c r="L762" s="66" t="n">
        <v>630</v>
      </c>
    </row>
    <row r="763" customFormat="false" ht="13.2" hidden="false" customHeight="false" outlineLevel="0" collapsed="false">
      <c r="A763" s="24" t="n">
        <v>746</v>
      </c>
      <c r="B763" s="56"/>
      <c r="C763" s="66" t="s">
        <v>540</v>
      </c>
      <c r="D763" s="66" t="s">
        <v>2662</v>
      </c>
      <c r="E763" s="66" t="s">
        <v>2663</v>
      </c>
      <c r="F763" s="66" t="s">
        <v>543</v>
      </c>
      <c r="G763" s="66" t="s">
        <v>2660</v>
      </c>
      <c r="H763" s="66" t="s">
        <v>28</v>
      </c>
      <c r="I763" s="66" t="s">
        <v>2664</v>
      </c>
      <c r="J763" s="66" t="s">
        <v>127</v>
      </c>
      <c r="K763" s="66" t="n">
        <v>67</v>
      </c>
      <c r="L763" s="66" t="n">
        <v>67</v>
      </c>
    </row>
    <row r="764" customFormat="false" ht="13.2" hidden="false" customHeight="false" outlineLevel="0" collapsed="false">
      <c r="A764" s="24" t="n">
        <v>747</v>
      </c>
      <c r="B764" s="56"/>
      <c r="C764" s="66" t="s">
        <v>1057</v>
      </c>
      <c r="D764" s="66" t="s">
        <v>2665</v>
      </c>
      <c r="E764" s="66" t="s">
        <v>2663</v>
      </c>
      <c r="F764" s="66" t="s">
        <v>1071</v>
      </c>
      <c r="G764" s="66" t="s">
        <v>2660</v>
      </c>
      <c r="H764" s="66" t="s">
        <v>28</v>
      </c>
      <c r="I764" s="66" t="s">
        <v>2666</v>
      </c>
      <c r="J764" s="66" t="s">
        <v>127</v>
      </c>
      <c r="K764" s="66" t="n">
        <v>206</v>
      </c>
      <c r="L764" s="66" t="n">
        <v>206</v>
      </c>
    </row>
    <row r="765" customFormat="false" ht="13.2" hidden="false" customHeight="false" outlineLevel="0" collapsed="false">
      <c r="A765" s="24" t="n">
        <v>748</v>
      </c>
      <c r="B765" s="56"/>
      <c r="C765" s="66" t="s">
        <v>2667</v>
      </c>
      <c r="D765" s="66" t="s">
        <v>2668</v>
      </c>
      <c r="E765" s="66" t="s">
        <v>131</v>
      </c>
      <c r="F765" s="66" t="s">
        <v>2669</v>
      </c>
      <c r="G765" s="66" t="s">
        <v>2670</v>
      </c>
      <c r="H765" s="66" t="s">
        <v>305</v>
      </c>
      <c r="I765" s="66" t="s">
        <v>2671</v>
      </c>
      <c r="J765" s="66" t="s">
        <v>127</v>
      </c>
      <c r="K765" s="66" t="n">
        <v>3200</v>
      </c>
      <c r="L765" s="66" t="n">
        <v>3200</v>
      </c>
    </row>
    <row r="766" customFormat="false" ht="13.2" hidden="false" customHeight="false" outlineLevel="0" collapsed="false">
      <c r="A766" s="24" t="n">
        <v>749</v>
      </c>
      <c r="B766" s="56"/>
      <c r="C766" s="66" t="s">
        <v>1822</v>
      </c>
      <c r="D766" s="66" t="s">
        <v>1823</v>
      </c>
      <c r="E766" s="66" t="s">
        <v>25</v>
      </c>
      <c r="F766" s="66" t="s">
        <v>115</v>
      </c>
      <c r="G766" s="66" t="s">
        <v>2672</v>
      </c>
      <c r="H766" s="66" t="s">
        <v>28</v>
      </c>
      <c r="I766" s="66" t="s">
        <v>2673</v>
      </c>
      <c r="J766" s="66" t="s">
        <v>30</v>
      </c>
      <c r="K766" s="66" t="n">
        <v>488</v>
      </c>
      <c r="L766" s="66" t="n">
        <v>488</v>
      </c>
    </row>
    <row r="767" customFormat="false" ht="13.2" hidden="false" customHeight="false" outlineLevel="0" collapsed="false">
      <c r="A767" s="24" t="n">
        <v>750</v>
      </c>
      <c r="B767" s="56"/>
      <c r="C767" s="66" t="s">
        <v>778</v>
      </c>
      <c r="D767" s="66" t="s">
        <v>779</v>
      </c>
      <c r="E767" s="66" t="s">
        <v>25</v>
      </c>
      <c r="F767" s="66" t="s">
        <v>39</v>
      </c>
      <c r="G767" s="66" t="s">
        <v>2672</v>
      </c>
      <c r="H767" s="66" t="s">
        <v>28</v>
      </c>
      <c r="I767" s="66" t="s">
        <v>2674</v>
      </c>
      <c r="J767" s="66" t="s">
        <v>30</v>
      </c>
      <c r="K767" s="66" t="n">
        <v>1168</v>
      </c>
      <c r="L767" s="66" t="n">
        <v>1168</v>
      </c>
    </row>
    <row r="768" customFormat="false" ht="13.2" hidden="false" customHeight="false" outlineLevel="0" collapsed="false">
      <c r="A768" s="24" t="n">
        <v>751</v>
      </c>
      <c r="B768" s="56"/>
      <c r="C768" s="66" t="s">
        <v>782</v>
      </c>
      <c r="D768" s="66" t="s">
        <v>2675</v>
      </c>
      <c r="E768" s="66" t="s">
        <v>123</v>
      </c>
      <c r="F768" s="66" t="s">
        <v>317</v>
      </c>
      <c r="G768" s="66" t="s">
        <v>2672</v>
      </c>
      <c r="H768" s="66" t="s">
        <v>28</v>
      </c>
      <c r="I768" s="66" t="s">
        <v>2676</v>
      </c>
      <c r="J768" s="66" t="s">
        <v>135</v>
      </c>
      <c r="K768" s="66" t="n">
        <v>130</v>
      </c>
      <c r="L768" s="66" t="n">
        <v>130</v>
      </c>
    </row>
    <row r="769" customFormat="false" ht="13.2" hidden="false" customHeight="false" outlineLevel="0" collapsed="false">
      <c r="A769" s="24" t="n">
        <v>752</v>
      </c>
      <c r="B769" s="56"/>
      <c r="C769" s="66" t="s">
        <v>980</v>
      </c>
      <c r="D769" s="66" t="s">
        <v>2677</v>
      </c>
      <c r="E769" s="66" t="s">
        <v>2123</v>
      </c>
      <c r="F769" s="66" t="s">
        <v>317</v>
      </c>
      <c r="G769" s="66" t="s">
        <v>2672</v>
      </c>
      <c r="H769" s="66" t="s">
        <v>28</v>
      </c>
      <c r="I769" s="66" t="s">
        <v>2678</v>
      </c>
      <c r="J769" s="66" t="s">
        <v>62</v>
      </c>
      <c r="K769" s="66" t="n">
        <v>6090</v>
      </c>
      <c r="L769" s="66" t="n">
        <v>6090</v>
      </c>
    </row>
    <row r="770" customFormat="false" ht="13.2" hidden="false" customHeight="false" outlineLevel="0" collapsed="false">
      <c r="A770" s="24" t="n">
        <v>753</v>
      </c>
      <c r="B770" s="56"/>
      <c r="C770" s="66" t="s">
        <v>1797</v>
      </c>
      <c r="D770" s="66" t="s">
        <v>2679</v>
      </c>
      <c r="E770" s="66" t="s">
        <v>131</v>
      </c>
      <c r="F770" s="66" t="s">
        <v>2680</v>
      </c>
      <c r="G770" s="66" t="s">
        <v>2672</v>
      </c>
      <c r="H770" s="66" t="s">
        <v>28</v>
      </c>
      <c r="I770" s="66" t="s">
        <v>2681</v>
      </c>
      <c r="J770" s="66" t="s">
        <v>135</v>
      </c>
      <c r="K770" s="66" t="n">
        <v>438</v>
      </c>
      <c r="L770" s="66" t="n">
        <v>438</v>
      </c>
    </row>
    <row r="771" customFormat="false" ht="13.2" hidden="false" customHeight="false" outlineLevel="0" collapsed="false">
      <c r="A771" s="24" t="n">
        <v>754</v>
      </c>
      <c r="B771" s="56"/>
      <c r="C771" s="66" t="s">
        <v>680</v>
      </c>
      <c r="D771" s="66" t="s">
        <v>681</v>
      </c>
      <c r="E771" s="66" t="s">
        <v>662</v>
      </c>
      <c r="F771" s="66" t="s">
        <v>682</v>
      </c>
      <c r="G771" s="66" t="s">
        <v>2682</v>
      </c>
      <c r="H771" s="66" t="s">
        <v>28</v>
      </c>
      <c r="I771" s="66" t="s">
        <v>2683</v>
      </c>
      <c r="J771" s="66" t="s">
        <v>62</v>
      </c>
      <c r="K771" s="66" t="n">
        <v>3950</v>
      </c>
      <c r="L771" s="66" t="n">
        <v>3950</v>
      </c>
    </row>
    <row r="772" customFormat="false" ht="13.2" hidden="false" customHeight="false" outlineLevel="0" collapsed="false">
      <c r="A772" s="24" t="n">
        <v>755</v>
      </c>
      <c r="B772" s="56"/>
      <c r="C772" s="66" t="s">
        <v>1787</v>
      </c>
      <c r="D772" s="66" t="s">
        <v>2684</v>
      </c>
      <c r="E772" s="66" t="s">
        <v>2685</v>
      </c>
      <c r="F772" s="66" t="s">
        <v>1789</v>
      </c>
      <c r="G772" s="66" t="s">
        <v>2686</v>
      </c>
      <c r="H772" s="66" t="s">
        <v>28</v>
      </c>
      <c r="I772" s="66" t="s">
        <v>2687</v>
      </c>
      <c r="J772" s="66" t="s">
        <v>135</v>
      </c>
      <c r="K772" s="66" t="n">
        <v>713</v>
      </c>
      <c r="L772" s="66" t="n">
        <v>713</v>
      </c>
    </row>
    <row r="773" customFormat="false" ht="13.2" hidden="false" customHeight="false" outlineLevel="0" collapsed="false">
      <c r="A773" s="24" t="n">
        <v>756</v>
      </c>
      <c r="B773" s="56"/>
      <c r="C773" s="66" t="s">
        <v>421</v>
      </c>
      <c r="D773" s="66" t="s">
        <v>430</v>
      </c>
      <c r="E773" s="66" t="s">
        <v>138</v>
      </c>
      <c r="F773" s="66" t="s">
        <v>2688</v>
      </c>
      <c r="G773" s="66" t="s">
        <v>2689</v>
      </c>
      <c r="H773" s="66" t="s">
        <v>141</v>
      </c>
      <c r="I773" s="66" t="s">
        <v>433</v>
      </c>
      <c r="J773" s="66" t="s">
        <v>135</v>
      </c>
      <c r="K773" s="66" t="n">
        <v>2504</v>
      </c>
      <c r="L773" s="66" t="n">
        <v>2504</v>
      </c>
    </row>
    <row r="774" customFormat="false" ht="13.2" hidden="false" customHeight="false" outlineLevel="0" collapsed="false">
      <c r="A774" s="24" t="n">
        <v>757</v>
      </c>
      <c r="B774" s="56"/>
      <c r="C774" s="66" t="s">
        <v>69</v>
      </c>
      <c r="D774" s="66" t="s">
        <v>2690</v>
      </c>
      <c r="E774" s="66" t="s">
        <v>25</v>
      </c>
      <c r="F774" s="66" t="s">
        <v>2691</v>
      </c>
      <c r="G774" s="66" t="s">
        <v>1671</v>
      </c>
      <c r="H774" s="66" t="s">
        <v>28</v>
      </c>
      <c r="I774" s="66" t="s">
        <v>2692</v>
      </c>
      <c r="J774" s="66" t="s">
        <v>30</v>
      </c>
      <c r="K774" s="66" t="n">
        <v>359</v>
      </c>
      <c r="L774" s="66" t="n">
        <v>359</v>
      </c>
    </row>
    <row r="775" customFormat="false" ht="13.2" hidden="false" customHeight="false" outlineLevel="0" collapsed="false">
      <c r="A775" s="24" t="n">
        <v>758</v>
      </c>
      <c r="B775" s="56"/>
      <c r="C775" s="66" t="s">
        <v>1157</v>
      </c>
      <c r="D775" s="66" t="s">
        <v>1191</v>
      </c>
      <c r="E775" s="66" t="s">
        <v>123</v>
      </c>
      <c r="F775" s="66" t="s">
        <v>221</v>
      </c>
      <c r="G775" s="66" t="s">
        <v>569</v>
      </c>
      <c r="H775" s="66" t="s">
        <v>28</v>
      </c>
      <c r="I775" s="66" t="s">
        <v>1192</v>
      </c>
      <c r="J775" s="66" t="s">
        <v>135</v>
      </c>
      <c r="K775" s="66" t="n">
        <v>480</v>
      </c>
      <c r="L775" s="66" t="n">
        <v>480</v>
      </c>
    </row>
    <row r="776" customFormat="false" ht="13.2" hidden="false" customHeight="false" outlineLevel="0" collapsed="false">
      <c r="A776" s="24" t="n">
        <v>759</v>
      </c>
      <c r="B776" s="56"/>
      <c r="C776" s="66" t="s">
        <v>848</v>
      </c>
      <c r="D776" s="66" t="s">
        <v>853</v>
      </c>
      <c r="E776" s="66" t="s">
        <v>2693</v>
      </c>
      <c r="F776" s="66" t="s">
        <v>854</v>
      </c>
      <c r="G776" s="66" t="s">
        <v>855</v>
      </c>
      <c r="H776" s="66" t="s">
        <v>28</v>
      </c>
      <c r="I776" s="66" t="s">
        <v>2694</v>
      </c>
      <c r="J776" s="66" t="s">
        <v>30</v>
      </c>
      <c r="K776" s="66" t="n">
        <v>5400</v>
      </c>
      <c r="L776" s="66" t="n">
        <v>5400</v>
      </c>
    </row>
    <row r="777" customFormat="false" ht="13.2" hidden="false" customHeight="false" outlineLevel="0" collapsed="false">
      <c r="A777" s="24" t="n">
        <v>760</v>
      </c>
      <c r="B777" s="56"/>
      <c r="C777" s="66" t="s">
        <v>1668</v>
      </c>
      <c r="D777" s="66" t="s">
        <v>1677</v>
      </c>
      <c r="E777" s="66" t="s">
        <v>455</v>
      </c>
      <c r="F777" s="66" t="s">
        <v>2695</v>
      </c>
      <c r="G777" s="66" t="s">
        <v>1671</v>
      </c>
      <c r="H777" s="66" t="s">
        <v>28</v>
      </c>
      <c r="I777" s="66" t="s">
        <v>1679</v>
      </c>
      <c r="J777" s="66" t="s">
        <v>165</v>
      </c>
      <c r="K777" s="66" t="n">
        <v>7198</v>
      </c>
      <c r="L777" s="66" t="n">
        <v>7198</v>
      </c>
    </row>
    <row r="778" customFormat="false" ht="13.2" hidden="false" customHeight="false" outlineLevel="0" collapsed="false">
      <c r="A778" s="24" t="n">
        <v>761</v>
      </c>
      <c r="B778" s="56"/>
      <c r="C778" s="66" t="s">
        <v>1306</v>
      </c>
      <c r="D778" s="66" t="s">
        <v>1689</v>
      </c>
      <c r="E778" s="66" t="s">
        <v>455</v>
      </c>
      <c r="F778" s="66" t="s">
        <v>2696</v>
      </c>
      <c r="G778" s="66" t="s">
        <v>1671</v>
      </c>
      <c r="H778" s="66" t="s">
        <v>28</v>
      </c>
      <c r="I778" s="66" t="s">
        <v>2697</v>
      </c>
      <c r="J778" s="66" t="s">
        <v>165</v>
      </c>
      <c r="K778" s="66" t="n">
        <v>6500</v>
      </c>
      <c r="L778" s="66" t="n">
        <v>6500</v>
      </c>
    </row>
    <row r="779" customFormat="false" ht="13.2" hidden="false" customHeight="false" outlineLevel="0" collapsed="false">
      <c r="A779" s="24" t="n">
        <v>762</v>
      </c>
      <c r="B779" s="56"/>
      <c r="C779" s="66" t="s">
        <v>1440</v>
      </c>
      <c r="D779" s="66" t="s">
        <v>1441</v>
      </c>
      <c r="E779" s="66" t="s">
        <v>145</v>
      </c>
      <c r="F779" s="66" t="s">
        <v>1442</v>
      </c>
      <c r="G779" s="66" t="s">
        <v>448</v>
      </c>
      <c r="H779" s="66" t="s">
        <v>28</v>
      </c>
      <c r="I779" s="66" t="s">
        <v>2698</v>
      </c>
      <c r="J779" s="66" t="s">
        <v>127</v>
      </c>
      <c r="K779" s="66" t="n">
        <v>3990</v>
      </c>
      <c r="L779" s="66" t="n">
        <v>3990</v>
      </c>
    </row>
    <row r="780" customFormat="false" ht="13.2" hidden="false" customHeight="false" outlineLevel="0" collapsed="false">
      <c r="A780" s="24" t="n">
        <v>763</v>
      </c>
      <c r="B780" s="56"/>
      <c r="C780" s="67" t="s">
        <v>747</v>
      </c>
      <c r="D780" s="67" t="s">
        <v>2699</v>
      </c>
      <c r="E780" s="67" t="s">
        <v>744</v>
      </c>
      <c r="F780" s="67" t="s">
        <v>2700</v>
      </c>
      <c r="G780" s="67" t="s">
        <v>2701</v>
      </c>
      <c r="H780" s="67" t="s">
        <v>28</v>
      </c>
      <c r="I780" s="67" t="s">
        <v>2702</v>
      </c>
      <c r="J780" s="67" t="s">
        <v>721</v>
      </c>
      <c r="K780" s="67" t="n">
        <v>2900</v>
      </c>
      <c r="L780" s="67" t="n">
        <v>2900</v>
      </c>
    </row>
    <row r="781" customFormat="false" ht="13.2" hidden="false" customHeight="false" outlineLevel="0" collapsed="false">
      <c r="A781" s="24" t="n">
        <v>764</v>
      </c>
      <c r="B781" s="56"/>
      <c r="C781" s="66" t="s">
        <v>1157</v>
      </c>
      <c r="D781" s="66" t="s">
        <v>2703</v>
      </c>
      <c r="E781" s="66" t="s">
        <v>127</v>
      </c>
      <c r="F781" s="66" t="s">
        <v>221</v>
      </c>
      <c r="G781" s="66" t="s">
        <v>2704</v>
      </c>
      <c r="H781" s="66" t="s">
        <v>28</v>
      </c>
      <c r="I781" s="66" t="s">
        <v>2705</v>
      </c>
      <c r="J781" s="66" t="s">
        <v>127</v>
      </c>
      <c r="K781" s="66" t="n">
        <v>227</v>
      </c>
      <c r="L781" s="66" t="n">
        <v>227</v>
      </c>
    </row>
    <row r="782" customFormat="false" ht="13.2" hidden="false" customHeight="false" outlineLevel="0" collapsed="false">
      <c r="A782" s="24" t="n">
        <v>765</v>
      </c>
      <c r="B782" s="56"/>
      <c r="C782" s="66" t="s">
        <v>2706</v>
      </c>
      <c r="D782" s="66" t="s">
        <v>2707</v>
      </c>
      <c r="E782" s="66" t="s">
        <v>127</v>
      </c>
      <c r="F782" s="66" t="s">
        <v>325</v>
      </c>
      <c r="G782" s="66" t="s">
        <v>2704</v>
      </c>
      <c r="H782" s="66" t="s">
        <v>28</v>
      </c>
      <c r="I782" s="66" t="s">
        <v>2708</v>
      </c>
      <c r="J782" s="66" t="s">
        <v>127</v>
      </c>
      <c r="K782" s="66" t="n">
        <v>1400</v>
      </c>
      <c r="L782" s="66" t="n">
        <v>1400</v>
      </c>
    </row>
    <row r="783" customFormat="false" ht="13.2" hidden="false" customHeight="false" outlineLevel="0" collapsed="false">
      <c r="A783" s="24" t="n">
        <v>766</v>
      </c>
      <c r="B783" s="56"/>
      <c r="C783" s="66" t="s">
        <v>2709</v>
      </c>
      <c r="D783" s="66" t="s">
        <v>2710</v>
      </c>
      <c r="E783" s="66" t="s">
        <v>2711</v>
      </c>
      <c r="F783" s="66" t="s">
        <v>265</v>
      </c>
      <c r="G783" s="66" t="s">
        <v>2704</v>
      </c>
      <c r="H783" s="66" t="s">
        <v>28</v>
      </c>
      <c r="I783" s="66" t="s">
        <v>2712</v>
      </c>
      <c r="J783" s="66" t="s">
        <v>127</v>
      </c>
      <c r="K783" s="66" t="n">
        <v>290</v>
      </c>
      <c r="L783" s="66" t="n">
        <v>290</v>
      </c>
    </row>
    <row r="784" customFormat="false" ht="13.2" hidden="false" customHeight="false" outlineLevel="0" collapsed="false">
      <c r="A784" s="24" t="n">
        <v>767</v>
      </c>
      <c r="B784" s="56"/>
      <c r="C784" s="66" t="s">
        <v>1832</v>
      </c>
      <c r="D784" s="66" t="s">
        <v>2713</v>
      </c>
      <c r="E784" s="66" t="s">
        <v>2711</v>
      </c>
      <c r="F784" s="66" t="s">
        <v>279</v>
      </c>
      <c r="G784" s="66" t="s">
        <v>2714</v>
      </c>
      <c r="H784" s="66" t="s">
        <v>28</v>
      </c>
      <c r="I784" s="66" t="s">
        <v>2715</v>
      </c>
      <c r="J784" s="66" t="s">
        <v>127</v>
      </c>
      <c r="K784" s="66" t="n">
        <v>1550</v>
      </c>
      <c r="L784" s="66" t="n">
        <v>1550</v>
      </c>
    </row>
    <row r="785" customFormat="false" ht="13.2" hidden="false" customHeight="false" outlineLevel="0" collapsed="false">
      <c r="A785" s="24" t="n">
        <v>768</v>
      </c>
      <c r="B785" s="56"/>
      <c r="C785" s="66" t="s">
        <v>1948</v>
      </c>
      <c r="D785" s="66" t="s">
        <v>2716</v>
      </c>
      <c r="E785" s="66" t="s">
        <v>127</v>
      </c>
      <c r="F785" s="66" t="s">
        <v>221</v>
      </c>
      <c r="G785" s="66" t="s">
        <v>2704</v>
      </c>
      <c r="H785" s="66" t="s">
        <v>28</v>
      </c>
      <c r="I785" s="66" t="s">
        <v>2717</v>
      </c>
      <c r="J785" s="66" t="s">
        <v>127</v>
      </c>
      <c r="K785" s="66" t="n">
        <v>7950</v>
      </c>
      <c r="L785" s="66" t="n">
        <v>7950</v>
      </c>
    </row>
    <row r="786" customFormat="false" ht="13.2" hidden="false" customHeight="false" outlineLevel="0" collapsed="false">
      <c r="A786" s="24" t="n">
        <v>769</v>
      </c>
      <c r="B786" s="56"/>
      <c r="C786" s="66" t="s">
        <v>2038</v>
      </c>
      <c r="D786" s="66" t="s">
        <v>2039</v>
      </c>
      <c r="E786" s="66" t="s">
        <v>2718</v>
      </c>
      <c r="F786" s="66" t="s">
        <v>221</v>
      </c>
      <c r="G786" s="66" t="s">
        <v>2704</v>
      </c>
      <c r="H786" s="66" t="s">
        <v>28</v>
      </c>
      <c r="I786" s="66" t="s">
        <v>2719</v>
      </c>
      <c r="J786" s="66" t="s">
        <v>127</v>
      </c>
      <c r="K786" s="66" t="n">
        <v>2350</v>
      </c>
      <c r="L786" s="66" t="n">
        <v>2350</v>
      </c>
    </row>
    <row r="787" customFormat="false" ht="13.2" hidden="false" customHeight="false" outlineLevel="0" collapsed="false">
      <c r="A787" s="24" t="n">
        <v>770</v>
      </c>
      <c r="B787" s="56"/>
      <c r="C787" s="66" t="s">
        <v>1948</v>
      </c>
      <c r="D787" s="66" t="s">
        <v>2720</v>
      </c>
      <c r="E787" s="66" t="s">
        <v>2721</v>
      </c>
      <c r="F787" s="66" t="s">
        <v>1957</v>
      </c>
      <c r="G787" s="66" t="s">
        <v>2704</v>
      </c>
      <c r="H787" s="66" t="s">
        <v>28</v>
      </c>
      <c r="I787" s="66" t="s">
        <v>2722</v>
      </c>
      <c r="J787" s="66" t="s">
        <v>869</v>
      </c>
      <c r="K787" s="66" t="n">
        <v>3600</v>
      </c>
      <c r="L787" s="66" t="n">
        <v>3600</v>
      </c>
    </row>
    <row r="788" customFormat="false" ht="13.2" hidden="false" customHeight="false" outlineLevel="0" collapsed="false">
      <c r="A788" s="24" t="n">
        <v>771</v>
      </c>
      <c r="B788" s="56"/>
      <c r="C788" s="66" t="s">
        <v>1948</v>
      </c>
      <c r="D788" s="66" t="s">
        <v>2723</v>
      </c>
      <c r="E788" s="66" t="s">
        <v>127</v>
      </c>
      <c r="F788" s="66" t="s">
        <v>436</v>
      </c>
      <c r="G788" s="66" t="s">
        <v>2704</v>
      </c>
      <c r="H788" s="66" t="s">
        <v>28</v>
      </c>
      <c r="I788" s="66" t="s">
        <v>2724</v>
      </c>
      <c r="J788" s="66" t="s">
        <v>127</v>
      </c>
      <c r="K788" s="66" t="n">
        <v>4500</v>
      </c>
      <c r="L788" s="66" t="n">
        <v>4500</v>
      </c>
    </row>
    <row r="789" customFormat="false" ht="13.2" hidden="false" customHeight="false" outlineLevel="0" collapsed="false">
      <c r="A789" s="24" t="n">
        <v>772</v>
      </c>
      <c r="B789" s="56"/>
      <c r="C789" s="66" t="s">
        <v>1964</v>
      </c>
      <c r="D789" s="66" t="s">
        <v>2725</v>
      </c>
      <c r="E789" s="66" t="s">
        <v>127</v>
      </c>
      <c r="F789" s="66" t="s">
        <v>221</v>
      </c>
      <c r="G789" s="66" t="s">
        <v>2704</v>
      </c>
      <c r="H789" s="66" t="s">
        <v>28</v>
      </c>
      <c r="I789" s="66" t="s">
        <v>2726</v>
      </c>
      <c r="J789" s="66" t="s">
        <v>127</v>
      </c>
      <c r="K789" s="66" t="n">
        <v>2100</v>
      </c>
      <c r="L789" s="66" t="n">
        <v>2100</v>
      </c>
    </row>
    <row r="790" customFormat="false" ht="13.2" hidden="false" customHeight="false" outlineLevel="0" collapsed="false">
      <c r="A790" s="24" t="n">
        <v>773</v>
      </c>
      <c r="B790" s="56"/>
      <c r="C790" s="66" t="s">
        <v>2245</v>
      </c>
      <c r="D790" s="66" t="s">
        <v>2727</v>
      </c>
      <c r="E790" s="66" t="s">
        <v>127</v>
      </c>
      <c r="F790" s="66" t="s">
        <v>436</v>
      </c>
      <c r="G790" s="66" t="s">
        <v>2704</v>
      </c>
      <c r="H790" s="66" t="s">
        <v>28</v>
      </c>
      <c r="I790" s="66" t="s">
        <v>2728</v>
      </c>
      <c r="J790" s="66" t="s">
        <v>127</v>
      </c>
      <c r="K790" s="66" t="n">
        <v>1250</v>
      </c>
      <c r="L790" s="66" t="n">
        <v>1250</v>
      </c>
    </row>
    <row r="791" customFormat="false" ht="13.2" hidden="false" customHeight="false" outlineLevel="0" collapsed="false">
      <c r="A791" s="24" t="n">
        <v>774</v>
      </c>
      <c r="B791" s="56"/>
      <c r="C791" s="66" t="s">
        <v>166</v>
      </c>
      <c r="D791" s="66" t="s">
        <v>2729</v>
      </c>
      <c r="E791" s="66" t="s">
        <v>2711</v>
      </c>
      <c r="F791" s="66" t="s">
        <v>168</v>
      </c>
      <c r="G791" s="66" t="s">
        <v>2704</v>
      </c>
      <c r="H791" s="66" t="s">
        <v>28</v>
      </c>
      <c r="I791" s="66" t="s">
        <v>2730</v>
      </c>
      <c r="J791" s="66" t="s">
        <v>127</v>
      </c>
      <c r="K791" s="66" t="n">
        <v>500</v>
      </c>
      <c r="L791" s="66" t="n">
        <v>500</v>
      </c>
    </row>
    <row r="792" customFormat="false" ht="13.2" hidden="false" customHeight="false" outlineLevel="0" collapsed="false">
      <c r="A792" s="24" t="n">
        <v>775</v>
      </c>
      <c r="B792" s="56"/>
      <c r="C792" s="66" t="s">
        <v>282</v>
      </c>
      <c r="D792" s="66" t="s">
        <v>2731</v>
      </c>
      <c r="E792" s="66" t="s">
        <v>2732</v>
      </c>
      <c r="F792" s="66" t="s">
        <v>2733</v>
      </c>
      <c r="G792" s="66" t="s">
        <v>2704</v>
      </c>
      <c r="H792" s="66" t="s">
        <v>28</v>
      </c>
      <c r="I792" s="66" t="s">
        <v>2734</v>
      </c>
      <c r="J792" s="66" t="s">
        <v>127</v>
      </c>
      <c r="K792" s="66" t="n">
        <v>347</v>
      </c>
      <c r="L792" s="66" t="n">
        <v>347</v>
      </c>
    </row>
    <row r="793" customFormat="false" ht="13.2" hidden="false" customHeight="false" outlineLevel="0" collapsed="false">
      <c r="A793" s="24" t="n">
        <v>776</v>
      </c>
      <c r="B793" s="56"/>
      <c r="C793" s="66" t="s">
        <v>2441</v>
      </c>
      <c r="D793" s="66" t="s">
        <v>2735</v>
      </c>
      <c r="E793" s="66" t="s">
        <v>127</v>
      </c>
      <c r="F793" s="66" t="s">
        <v>118</v>
      </c>
      <c r="G793" s="66" t="s">
        <v>2714</v>
      </c>
      <c r="H793" s="66" t="s">
        <v>28</v>
      </c>
      <c r="I793" s="66" t="s">
        <v>2736</v>
      </c>
      <c r="J793" s="66" t="s">
        <v>127</v>
      </c>
      <c r="K793" s="66" t="n">
        <v>500</v>
      </c>
      <c r="L793" s="66" t="n">
        <v>500</v>
      </c>
    </row>
    <row r="794" customFormat="false" ht="13.2" hidden="false" customHeight="false" outlineLevel="0" collapsed="false">
      <c r="A794" s="24" t="n">
        <v>777</v>
      </c>
      <c r="B794" s="56"/>
      <c r="C794" s="66" t="s">
        <v>351</v>
      </c>
      <c r="D794" s="66" t="s">
        <v>2737</v>
      </c>
      <c r="E794" s="66" t="s">
        <v>127</v>
      </c>
      <c r="F794" s="66" t="s">
        <v>325</v>
      </c>
      <c r="G794" s="66" t="s">
        <v>2704</v>
      </c>
      <c r="H794" s="66" t="s">
        <v>28</v>
      </c>
      <c r="I794" s="66" t="s">
        <v>2738</v>
      </c>
      <c r="J794" s="66" t="s">
        <v>127</v>
      </c>
      <c r="K794" s="66" t="n">
        <v>420</v>
      </c>
      <c r="L794" s="66" t="n">
        <v>420</v>
      </c>
    </row>
    <row r="795" customFormat="false" ht="13.2" hidden="false" customHeight="false" outlineLevel="0" collapsed="false">
      <c r="A795" s="24" t="n">
        <v>778</v>
      </c>
      <c r="B795" s="56"/>
      <c r="C795" s="66" t="s">
        <v>398</v>
      </c>
      <c r="D795" s="66" t="s">
        <v>402</v>
      </c>
      <c r="E795" s="66" t="s">
        <v>127</v>
      </c>
      <c r="F795" s="66" t="s">
        <v>2739</v>
      </c>
      <c r="G795" s="66" t="s">
        <v>2704</v>
      </c>
      <c r="H795" s="66" t="s">
        <v>28</v>
      </c>
      <c r="I795" s="66" t="s">
        <v>2740</v>
      </c>
      <c r="J795" s="66" t="s">
        <v>127</v>
      </c>
      <c r="K795" s="66" t="n">
        <v>799</v>
      </c>
      <c r="L795" s="66" t="n">
        <v>799</v>
      </c>
    </row>
    <row r="796" customFormat="false" ht="13.2" hidden="false" customHeight="false" outlineLevel="0" collapsed="false">
      <c r="A796" s="24" t="n">
        <v>779</v>
      </c>
      <c r="B796" s="56"/>
      <c r="C796" s="66" t="s">
        <v>416</v>
      </c>
      <c r="D796" s="66" t="s">
        <v>417</v>
      </c>
      <c r="E796" s="66" t="s">
        <v>127</v>
      </c>
      <c r="F796" s="66" t="s">
        <v>383</v>
      </c>
      <c r="G796" s="66" t="s">
        <v>2704</v>
      </c>
      <c r="H796" s="66" t="s">
        <v>28</v>
      </c>
      <c r="I796" s="66" t="s">
        <v>419</v>
      </c>
      <c r="J796" s="66" t="s">
        <v>127</v>
      </c>
      <c r="K796" s="66" t="n">
        <v>1780</v>
      </c>
      <c r="L796" s="66" t="n">
        <v>1780</v>
      </c>
    </row>
    <row r="797" customFormat="false" ht="13.2" hidden="false" customHeight="false" outlineLevel="0" collapsed="false">
      <c r="A797" s="24" t="n">
        <v>780</v>
      </c>
      <c r="B797" s="56"/>
      <c r="C797" s="66" t="s">
        <v>2741</v>
      </c>
      <c r="D797" s="66" t="s">
        <v>2742</v>
      </c>
      <c r="E797" s="66" t="s">
        <v>127</v>
      </c>
      <c r="F797" s="66" t="s">
        <v>2554</v>
      </c>
      <c r="G797" s="66" t="s">
        <v>2704</v>
      </c>
      <c r="H797" s="66" t="s">
        <v>28</v>
      </c>
      <c r="I797" s="66" t="s">
        <v>2743</v>
      </c>
      <c r="J797" s="66" t="s">
        <v>127</v>
      </c>
      <c r="K797" s="66" t="n">
        <v>3100</v>
      </c>
      <c r="L797" s="66" t="n">
        <v>3100</v>
      </c>
    </row>
    <row r="798" customFormat="false" ht="13.2" hidden="false" customHeight="false" outlineLevel="0" collapsed="false">
      <c r="A798" s="24" t="n">
        <v>781</v>
      </c>
      <c r="B798" s="56"/>
      <c r="C798" s="66" t="s">
        <v>2744</v>
      </c>
      <c r="D798" s="66" t="s">
        <v>2745</v>
      </c>
      <c r="E798" s="66" t="s">
        <v>127</v>
      </c>
      <c r="F798" s="66" t="s">
        <v>325</v>
      </c>
      <c r="G798" s="66" t="s">
        <v>2704</v>
      </c>
      <c r="H798" s="66" t="s">
        <v>28</v>
      </c>
      <c r="I798" s="66" t="s">
        <v>2746</v>
      </c>
      <c r="J798" s="66" t="s">
        <v>127</v>
      </c>
      <c r="K798" s="66" t="n">
        <v>840</v>
      </c>
      <c r="L798" s="66" t="n">
        <v>840</v>
      </c>
    </row>
    <row r="799" customFormat="false" ht="13.2" hidden="false" customHeight="false" outlineLevel="0" collapsed="false">
      <c r="A799" s="24" t="n">
        <v>782</v>
      </c>
      <c r="B799" s="56"/>
      <c r="C799" s="66" t="s">
        <v>405</v>
      </c>
      <c r="D799" s="66" t="s">
        <v>2747</v>
      </c>
      <c r="E799" s="66" t="s">
        <v>2732</v>
      </c>
      <c r="F799" s="66" t="s">
        <v>325</v>
      </c>
      <c r="G799" s="66" t="s">
        <v>2704</v>
      </c>
      <c r="H799" s="66" t="s">
        <v>28</v>
      </c>
      <c r="I799" s="66" t="s">
        <v>2748</v>
      </c>
      <c r="J799" s="66" t="s">
        <v>127</v>
      </c>
      <c r="K799" s="66" t="n">
        <v>1200</v>
      </c>
      <c r="L799" s="66" t="n">
        <v>1200</v>
      </c>
    </row>
    <row r="800" customFormat="false" ht="13.2" hidden="false" customHeight="false" outlineLevel="0" collapsed="false">
      <c r="A800" s="24" t="n">
        <v>783</v>
      </c>
      <c r="B800" s="56"/>
      <c r="C800" s="67" t="s">
        <v>1605</v>
      </c>
      <c r="D800" s="67" t="s">
        <v>2749</v>
      </c>
      <c r="E800" s="67" t="s">
        <v>2711</v>
      </c>
      <c r="F800" s="67" t="s">
        <v>1609</v>
      </c>
      <c r="G800" s="67" t="s">
        <v>2704</v>
      </c>
      <c r="H800" s="67" t="s">
        <v>28</v>
      </c>
      <c r="I800" s="67" t="s">
        <v>2750</v>
      </c>
      <c r="J800" s="67" t="s">
        <v>127</v>
      </c>
      <c r="K800" s="67" t="n">
        <v>672</v>
      </c>
      <c r="L800" s="67" t="n">
        <v>672</v>
      </c>
    </row>
    <row r="801" customFormat="false" ht="13.2" hidden="false" customHeight="false" outlineLevel="0" collapsed="false">
      <c r="A801" s="24" t="n">
        <v>784</v>
      </c>
      <c r="B801" s="56"/>
      <c r="C801" s="66" t="s">
        <v>2751</v>
      </c>
      <c r="D801" s="66" t="s">
        <v>2752</v>
      </c>
      <c r="E801" s="66" t="s">
        <v>150</v>
      </c>
      <c r="F801" s="66" t="s">
        <v>325</v>
      </c>
      <c r="G801" s="66" t="s">
        <v>250</v>
      </c>
      <c r="H801" s="66" t="s">
        <v>28</v>
      </c>
      <c r="I801" s="66" t="s">
        <v>2753</v>
      </c>
      <c r="J801" s="66" t="s">
        <v>135</v>
      </c>
      <c r="K801" s="66" t="n">
        <v>2940</v>
      </c>
      <c r="L801" s="66" t="n">
        <v>2940</v>
      </c>
    </row>
    <row r="802" customFormat="false" ht="13.2" hidden="false" customHeight="false" outlineLevel="0" collapsed="false">
      <c r="A802" s="24" t="n">
        <v>785</v>
      </c>
      <c r="B802" s="56"/>
      <c r="C802" s="66" t="s">
        <v>1911</v>
      </c>
      <c r="D802" s="66" t="s">
        <v>2754</v>
      </c>
      <c r="E802" s="66" t="s">
        <v>145</v>
      </c>
      <c r="F802" s="66" t="s">
        <v>221</v>
      </c>
      <c r="G802" s="66" t="s">
        <v>490</v>
      </c>
      <c r="H802" s="66" t="s">
        <v>28</v>
      </c>
      <c r="I802" s="66" t="s">
        <v>2755</v>
      </c>
      <c r="J802" s="66" t="s">
        <v>127</v>
      </c>
      <c r="K802" s="66" t="n">
        <v>1265</v>
      </c>
      <c r="L802" s="66" t="n">
        <v>1265</v>
      </c>
    </row>
    <row r="803" customFormat="false" ht="13.2" hidden="false" customHeight="false" outlineLevel="0" collapsed="false">
      <c r="A803" s="24" t="n">
        <v>786</v>
      </c>
      <c r="B803" s="56"/>
      <c r="C803" s="66" t="s">
        <v>2321</v>
      </c>
      <c r="D803" s="66" t="s">
        <v>2756</v>
      </c>
      <c r="E803" s="66" t="s">
        <v>2757</v>
      </c>
      <c r="F803" s="66" t="s">
        <v>311</v>
      </c>
      <c r="G803" s="66" t="s">
        <v>2758</v>
      </c>
      <c r="H803" s="66" t="s">
        <v>267</v>
      </c>
      <c r="I803" s="66" t="s">
        <v>2759</v>
      </c>
      <c r="J803" s="66" t="s">
        <v>135</v>
      </c>
      <c r="K803" s="66" t="n">
        <v>2793</v>
      </c>
      <c r="L803" s="66" t="n">
        <v>2793</v>
      </c>
    </row>
    <row r="804" customFormat="false" ht="13.2" hidden="false" customHeight="false" outlineLevel="0" collapsed="false">
      <c r="A804" s="24" t="n">
        <v>787</v>
      </c>
      <c r="B804" s="56"/>
      <c r="C804" s="69" t="s">
        <v>2760</v>
      </c>
      <c r="D804" s="69" t="s">
        <v>2761</v>
      </c>
      <c r="E804" s="69" t="s">
        <v>138</v>
      </c>
      <c r="F804" s="69" t="s">
        <v>2762</v>
      </c>
      <c r="G804" s="69" t="s">
        <v>366</v>
      </c>
      <c r="H804" s="69" t="s">
        <v>28</v>
      </c>
      <c r="I804" s="69" t="s">
        <v>2763</v>
      </c>
      <c r="J804" s="69" t="s">
        <v>127</v>
      </c>
      <c r="K804" s="69" t="n">
        <v>2200</v>
      </c>
      <c r="L804" s="69" t="n">
        <v>2200</v>
      </c>
    </row>
    <row r="805" customFormat="false" ht="13.2" hidden="false" customHeight="false" outlineLevel="0" collapsed="false">
      <c r="A805" s="24" t="n">
        <v>788</v>
      </c>
      <c r="B805" s="56"/>
      <c r="C805" s="69" t="s">
        <v>1476</v>
      </c>
      <c r="D805" s="69" t="s">
        <v>2764</v>
      </c>
      <c r="E805" s="69" t="s">
        <v>138</v>
      </c>
      <c r="F805" s="69" t="s">
        <v>270</v>
      </c>
      <c r="G805" s="69" t="s">
        <v>624</v>
      </c>
      <c r="H805" s="69" t="s">
        <v>28</v>
      </c>
      <c r="I805" s="69" t="s">
        <v>2765</v>
      </c>
      <c r="J805" s="69" t="s">
        <v>135</v>
      </c>
      <c r="K805" s="69" t="n">
        <v>1890</v>
      </c>
      <c r="L805" s="69" t="n">
        <v>1890</v>
      </c>
    </row>
    <row r="806" customFormat="false" ht="13.2" hidden="false" customHeight="false" outlineLevel="0" collapsed="false">
      <c r="A806" s="24" t="n">
        <v>789</v>
      </c>
      <c r="B806" s="56"/>
      <c r="C806" s="66" t="s">
        <v>742</v>
      </c>
      <c r="D806" s="66" t="s">
        <v>2766</v>
      </c>
      <c r="E806" s="66" t="s">
        <v>744</v>
      </c>
      <c r="F806" s="66" t="s">
        <v>2767</v>
      </c>
      <c r="G806" s="66" t="s">
        <v>716</v>
      </c>
      <c r="H806" s="66" t="s">
        <v>28</v>
      </c>
      <c r="I806" s="66" t="s">
        <v>2768</v>
      </c>
      <c r="J806" s="66" t="s">
        <v>721</v>
      </c>
      <c r="K806" s="66" t="n">
        <v>2478</v>
      </c>
      <c r="L806" s="66" t="n">
        <v>2478</v>
      </c>
    </row>
    <row r="807" customFormat="false" ht="13.2" hidden="false" customHeight="false" outlineLevel="0" collapsed="false">
      <c r="A807" s="24" t="n">
        <v>790</v>
      </c>
      <c r="B807" s="56"/>
      <c r="C807" s="67" t="s">
        <v>1837</v>
      </c>
      <c r="D807" s="67" t="s">
        <v>2769</v>
      </c>
      <c r="E807" s="67" t="s">
        <v>2770</v>
      </c>
      <c r="F807" s="67" t="s">
        <v>2739</v>
      </c>
      <c r="G807" s="67" t="s">
        <v>2771</v>
      </c>
      <c r="H807" s="67" t="s">
        <v>28</v>
      </c>
      <c r="I807" s="67" t="s">
        <v>2772</v>
      </c>
      <c r="J807" s="67" t="s">
        <v>127</v>
      </c>
      <c r="K807" s="67" t="n">
        <v>950</v>
      </c>
      <c r="L807" s="67" t="n">
        <v>950</v>
      </c>
    </row>
    <row r="808" customFormat="false" ht="13.2" hidden="false" customHeight="false" outlineLevel="0" collapsed="false">
      <c r="A808" s="24" t="n">
        <v>791</v>
      </c>
      <c r="B808" s="56"/>
      <c r="C808" s="67" t="s">
        <v>1832</v>
      </c>
      <c r="D808" s="67" t="s">
        <v>2773</v>
      </c>
      <c r="E808" s="67" t="s">
        <v>2774</v>
      </c>
      <c r="F808" s="67" t="s">
        <v>177</v>
      </c>
      <c r="G808" s="67" t="s">
        <v>2775</v>
      </c>
      <c r="H808" s="67" t="s">
        <v>28</v>
      </c>
      <c r="I808" s="67" t="s">
        <v>2776</v>
      </c>
      <c r="J808" s="67" t="s">
        <v>127</v>
      </c>
      <c r="K808" s="67" t="n">
        <v>1500</v>
      </c>
      <c r="L808" s="67" t="n">
        <v>1500</v>
      </c>
    </row>
    <row r="809" customFormat="false" ht="13.2" hidden="false" customHeight="false" outlineLevel="0" collapsed="false">
      <c r="A809" s="24" t="n">
        <v>792</v>
      </c>
      <c r="B809" s="56"/>
      <c r="C809" s="68" t="s">
        <v>1787</v>
      </c>
      <c r="D809" s="68" t="s">
        <v>1787</v>
      </c>
      <c r="E809" s="68" t="s">
        <v>161</v>
      </c>
      <c r="F809" s="68" t="s">
        <v>2777</v>
      </c>
      <c r="G809" s="68" t="s">
        <v>255</v>
      </c>
      <c r="H809" s="68" t="s">
        <v>28</v>
      </c>
      <c r="I809" s="68" t="s">
        <v>2778</v>
      </c>
      <c r="J809" s="68" t="s">
        <v>62</v>
      </c>
      <c r="K809" s="68" t="n">
        <v>32500</v>
      </c>
      <c r="L809" s="68" t="n">
        <v>32500</v>
      </c>
    </row>
    <row r="810" customFormat="false" ht="13.2" hidden="false" customHeight="false" outlineLevel="0" collapsed="false">
      <c r="A810" s="24" t="n">
        <v>793</v>
      </c>
      <c r="B810" s="56"/>
      <c r="C810" s="66" t="s">
        <v>2339</v>
      </c>
      <c r="D810" s="66" t="s">
        <v>2779</v>
      </c>
      <c r="E810" s="66" t="s">
        <v>662</v>
      </c>
      <c r="F810" s="66" t="s">
        <v>2780</v>
      </c>
      <c r="G810" s="66" t="s">
        <v>2781</v>
      </c>
      <c r="H810" s="66" t="s">
        <v>28</v>
      </c>
      <c r="I810" s="66" t="s">
        <v>2782</v>
      </c>
      <c r="J810" s="66" t="s">
        <v>823</v>
      </c>
      <c r="K810" s="66" t="n">
        <v>52500</v>
      </c>
      <c r="L810" s="66" t="n">
        <v>52500</v>
      </c>
    </row>
    <row r="811" customFormat="false" ht="13.2" hidden="false" customHeight="false" outlineLevel="0" collapsed="false">
      <c r="A811" s="24" t="n">
        <v>794</v>
      </c>
      <c r="B811" s="56"/>
      <c r="C811" s="66" t="s">
        <v>1014</v>
      </c>
      <c r="D811" s="66" t="s">
        <v>1018</v>
      </c>
      <c r="E811" s="66" t="s">
        <v>1019</v>
      </c>
      <c r="F811" s="66" t="s">
        <v>177</v>
      </c>
      <c r="G811" s="66" t="s">
        <v>1020</v>
      </c>
      <c r="H811" s="66" t="s">
        <v>67</v>
      </c>
      <c r="I811" s="66" t="s">
        <v>1021</v>
      </c>
      <c r="J811" s="66" t="s">
        <v>127</v>
      </c>
      <c r="K811" s="66" t="n">
        <v>2550</v>
      </c>
      <c r="L811" s="66" t="n">
        <v>2550</v>
      </c>
    </row>
    <row r="812" customFormat="false" ht="13.2" hidden="false" customHeight="false" outlineLevel="0" collapsed="false">
      <c r="A812" s="24" t="n">
        <v>795</v>
      </c>
      <c r="B812" s="56"/>
      <c r="C812" s="66" t="s">
        <v>1143</v>
      </c>
      <c r="D812" s="66" t="s">
        <v>2783</v>
      </c>
      <c r="E812" s="66" t="s">
        <v>1194</v>
      </c>
      <c r="F812" s="66" t="s">
        <v>1149</v>
      </c>
      <c r="G812" s="66" t="s">
        <v>2784</v>
      </c>
      <c r="H812" s="66" t="s">
        <v>28</v>
      </c>
      <c r="I812" s="66" t="s">
        <v>2785</v>
      </c>
      <c r="J812" s="66" t="s">
        <v>127</v>
      </c>
      <c r="K812" s="66" t="n">
        <v>4200</v>
      </c>
      <c r="L812" s="66" t="n">
        <v>4200</v>
      </c>
    </row>
    <row r="813" customFormat="false" ht="13.2" hidden="false" customHeight="false" outlineLevel="0" collapsed="false">
      <c r="A813" s="24" t="n">
        <v>796</v>
      </c>
      <c r="B813" s="56"/>
      <c r="C813" s="66" t="s">
        <v>1801</v>
      </c>
      <c r="D813" s="66" t="s">
        <v>1805</v>
      </c>
      <c r="E813" s="66" t="s">
        <v>25</v>
      </c>
      <c r="F813" s="66" t="s">
        <v>1803</v>
      </c>
      <c r="G813" s="66" t="s">
        <v>2786</v>
      </c>
      <c r="H813" s="66" t="s">
        <v>1807</v>
      </c>
      <c r="I813" s="66" t="s">
        <v>1808</v>
      </c>
      <c r="J813" s="66" t="s">
        <v>30</v>
      </c>
      <c r="K813" s="66" t="n">
        <v>11000</v>
      </c>
      <c r="L813" s="66" t="n">
        <v>11000</v>
      </c>
    </row>
    <row r="814" customFormat="false" ht="13.2" hidden="false" customHeight="false" outlineLevel="0" collapsed="false">
      <c r="A814" s="24" t="n">
        <v>797</v>
      </c>
      <c r="B814" s="56"/>
      <c r="C814" s="66" t="s">
        <v>599</v>
      </c>
      <c r="D814" s="66" t="s">
        <v>618</v>
      </c>
      <c r="E814" s="66" t="s">
        <v>150</v>
      </c>
      <c r="F814" s="66" t="s">
        <v>619</v>
      </c>
      <c r="G814" s="66" t="s">
        <v>366</v>
      </c>
      <c r="H814" s="66" t="s">
        <v>28</v>
      </c>
      <c r="I814" s="66" t="s">
        <v>2787</v>
      </c>
      <c r="J814" s="66" t="s">
        <v>127</v>
      </c>
      <c r="K814" s="66" t="n">
        <v>3300</v>
      </c>
      <c r="L814" s="66" t="n">
        <v>3300</v>
      </c>
    </row>
    <row r="815" customFormat="false" ht="13.2" hidden="false" customHeight="false" outlineLevel="0" collapsed="false">
      <c r="A815" s="24" t="n">
        <v>798</v>
      </c>
      <c r="B815" s="56"/>
      <c r="C815" s="66" t="s">
        <v>2788</v>
      </c>
      <c r="D815" s="66" t="s">
        <v>2789</v>
      </c>
      <c r="E815" s="66" t="s">
        <v>138</v>
      </c>
      <c r="F815" s="66" t="s">
        <v>2790</v>
      </c>
      <c r="G815" s="66" t="s">
        <v>366</v>
      </c>
      <c r="H815" s="66" t="s">
        <v>28</v>
      </c>
      <c r="I815" s="66" t="s">
        <v>2791</v>
      </c>
      <c r="J815" s="66" t="s">
        <v>135</v>
      </c>
      <c r="K815" s="66" t="n">
        <v>1764</v>
      </c>
      <c r="L815" s="66" t="n">
        <v>1764</v>
      </c>
    </row>
    <row r="816" customFormat="false" ht="13.2" hidden="false" customHeight="false" outlineLevel="0" collapsed="false">
      <c r="A816" s="24" t="n">
        <v>799</v>
      </c>
      <c r="B816" s="56"/>
      <c r="C816" s="66" t="s">
        <v>2792</v>
      </c>
      <c r="D816" s="66" t="s">
        <v>2793</v>
      </c>
      <c r="E816" s="66" t="s">
        <v>123</v>
      </c>
      <c r="F816" s="66" t="s">
        <v>2650</v>
      </c>
      <c r="G816" s="66" t="s">
        <v>2794</v>
      </c>
      <c r="H816" s="66" t="s">
        <v>28</v>
      </c>
      <c r="I816" s="66" t="s">
        <v>2795</v>
      </c>
      <c r="J816" s="66" t="s">
        <v>135</v>
      </c>
      <c r="K816" s="66" t="n">
        <v>1617</v>
      </c>
      <c r="L816" s="66" t="n">
        <v>1617</v>
      </c>
    </row>
    <row r="817" customFormat="false" ht="13.2" hidden="false" customHeight="false" outlineLevel="0" collapsed="false">
      <c r="A817" s="24" t="n">
        <v>800</v>
      </c>
      <c r="B817" s="56"/>
      <c r="C817" s="66" t="s">
        <v>708</v>
      </c>
      <c r="D817" s="66" t="s">
        <v>709</v>
      </c>
      <c r="E817" s="66" t="s">
        <v>138</v>
      </c>
      <c r="F817" s="66" t="s">
        <v>383</v>
      </c>
      <c r="G817" s="66" t="s">
        <v>366</v>
      </c>
      <c r="H817" s="66" t="s">
        <v>28</v>
      </c>
      <c r="I817" s="66" t="s">
        <v>710</v>
      </c>
      <c r="J817" s="66" t="s">
        <v>135</v>
      </c>
      <c r="K817" s="66" t="n">
        <v>1533</v>
      </c>
      <c r="L817" s="66" t="n">
        <v>1533</v>
      </c>
    </row>
    <row r="818" customFormat="false" ht="13.2" hidden="false" customHeight="false" outlineLevel="0" collapsed="false">
      <c r="A818" s="24" t="n">
        <v>801</v>
      </c>
      <c r="B818" s="56"/>
      <c r="C818" s="66" t="s">
        <v>1767</v>
      </c>
      <c r="D818" s="66" t="s">
        <v>1768</v>
      </c>
      <c r="E818" s="66" t="s">
        <v>131</v>
      </c>
      <c r="F818" s="66" t="s">
        <v>1769</v>
      </c>
      <c r="G818" s="66" t="s">
        <v>1770</v>
      </c>
      <c r="H818" s="66" t="s">
        <v>28</v>
      </c>
      <c r="I818" s="66" t="s">
        <v>1771</v>
      </c>
      <c r="J818" s="66" t="s">
        <v>135</v>
      </c>
      <c r="K818" s="66" t="n">
        <v>560</v>
      </c>
      <c r="L818" s="66" t="n">
        <v>560</v>
      </c>
    </row>
    <row r="819" customFormat="false" ht="13.2" hidden="false" customHeight="false" outlineLevel="0" collapsed="false">
      <c r="A819" s="24" t="n">
        <v>802</v>
      </c>
      <c r="B819" s="56"/>
      <c r="C819" s="69" t="s">
        <v>2286</v>
      </c>
      <c r="D819" s="69" t="s">
        <v>2796</v>
      </c>
      <c r="E819" s="69" t="s">
        <v>138</v>
      </c>
      <c r="F819" s="69" t="s">
        <v>311</v>
      </c>
      <c r="G819" s="69" t="s">
        <v>1230</v>
      </c>
      <c r="H819" s="69" t="s">
        <v>227</v>
      </c>
      <c r="I819" s="69" t="s">
        <v>2797</v>
      </c>
      <c r="J819" s="69" t="s">
        <v>135</v>
      </c>
      <c r="K819" s="69" t="n">
        <v>3050</v>
      </c>
      <c r="L819" s="69" t="n">
        <v>3050</v>
      </c>
    </row>
    <row r="820" customFormat="false" ht="13.2" hidden="false" customHeight="false" outlineLevel="0" collapsed="false">
      <c r="A820" s="24" t="n">
        <v>803</v>
      </c>
      <c r="B820" s="56"/>
      <c r="C820" s="66" t="s">
        <v>628</v>
      </c>
      <c r="D820" s="66" t="s">
        <v>2798</v>
      </c>
      <c r="E820" s="66" t="s">
        <v>123</v>
      </c>
      <c r="F820" s="66" t="s">
        <v>265</v>
      </c>
      <c r="G820" s="66" t="s">
        <v>2799</v>
      </c>
      <c r="H820" s="66" t="s">
        <v>28</v>
      </c>
      <c r="I820" s="66" t="s">
        <v>2800</v>
      </c>
      <c r="J820" s="66" t="s">
        <v>135</v>
      </c>
      <c r="K820" s="66" t="n">
        <v>1134</v>
      </c>
      <c r="L820" s="66" t="n">
        <v>1134</v>
      </c>
    </row>
    <row r="821" customFormat="false" ht="13.2" hidden="false" customHeight="false" outlineLevel="0" collapsed="false">
      <c r="A821" s="24" t="n">
        <v>804</v>
      </c>
      <c r="B821" s="56"/>
      <c r="C821" s="66" t="s">
        <v>800</v>
      </c>
      <c r="D821" s="66" t="s">
        <v>801</v>
      </c>
      <c r="E821" s="66" t="s">
        <v>138</v>
      </c>
      <c r="F821" s="66" t="s">
        <v>270</v>
      </c>
      <c r="G821" s="66" t="s">
        <v>250</v>
      </c>
      <c r="H821" s="66" t="s">
        <v>28</v>
      </c>
      <c r="I821" s="66" t="s">
        <v>802</v>
      </c>
      <c r="J821" s="66" t="s">
        <v>135</v>
      </c>
      <c r="K821" s="66" t="n">
        <v>3486</v>
      </c>
      <c r="L821" s="66" t="n">
        <v>3486</v>
      </c>
    </row>
    <row r="822" customFormat="false" ht="13.2" hidden="false" customHeight="false" outlineLevel="0" collapsed="false">
      <c r="A822" s="24" t="n">
        <v>805</v>
      </c>
      <c r="B822" s="56"/>
      <c r="C822" s="66" t="s">
        <v>2744</v>
      </c>
      <c r="D822" s="66" t="s">
        <v>2801</v>
      </c>
      <c r="E822" s="66" t="s">
        <v>138</v>
      </c>
      <c r="F822" s="66" t="s">
        <v>265</v>
      </c>
      <c r="G822" s="66" t="s">
        <v>250</v>
      </c>
      <c r="H822" s="66" t="s">
        <v>28</v>
      </c>
      <c r="I822" s="66" t="s">
        <v>2802</v>
      </c>
      <c r="J822" s="66" t="s">
        <v>135</v>
      </c>
      <c r="K822" s="66" t="n">
        <v>2499</v>
      </c>
      <c r="L822" s="66" t="n">
        <v>2499</v>
      </c>
    </row>
    <row r="823" customFormat="false" ht="13.2" hidden="false" customHeight="false" outlineLevel="0" collapsed="false">
      <c r="A823" s="24" t="n">
        <v>806</v>
      </c>
      <c r="B823" s="56"/>
      <c r="C823" s="66" t="s">
        <v>788</v>
      </c>
      <c r="D823" s="66" t="s">
        <v>789</v>
      </c>
      <c r="E823" s="66" t="s">
        <v>123</v>
      </c>
      <c r="F823" s="66" t="s">
        <v>317</v>
      </c>
      <c r="G823" s="66" t="s">
        <v>157</v>
      </c>
      <c r="H823" s="66" t="s">
        <v>28</v>
      </c>
      <c r="I823" s="66" t="s">
        <v>790</v>
      </c>
      <c r="J823" s="66" t="s">
        <v>135</v>
      </c>
      <c r="K823" s="66" t="n">
        <v>525</v>
      </c>
      <c r="L823" s="66" t="n">
        <v>525</v>
      </c>
    </row>
    <row r="824" customFormat="false" ht="13.2" hidden="false" customHeight="false" outlineLevel="0" collapsed="false">
      <c r="A824" s="24" t="n">
        <v>807</v>
      </c>
      <c r="B824" s="56"/>
      <c r="C824" s="66" t="s">
        <v>1134</v>
      </c>
      <c r="D824" s="66" t="s">
        <v>2803</v>
      </c>
      <c r="E824" s="66" t="s">
        <v>131</v>
      </c>
      <c r="F824" s="66" t="s">
        <v>311</v>
      </c>
      <c r="G824" s="66" t="s">
        <v>2385</v>
      </c>
      <c r="H824" s="66" t="s">
        <v>28</v>
      </c>
      <c r="I824" s="66" t="s">
        <v>2804</v>
      </c>
      <c r="J824" s="66" t="s">
        <v>135</v>
      </c>
      <c r="K824" s="66" t="n">
        <v>2500</v>
      </c>
      <c r="L824" s="66" t="n">
        <v>2500</v>
      </c>
    </row>
    <row r="825" customFormat="false" ht="13.2" hidden="false" customHeight="false" outlineLevel="0" collapsed="false">
      <c r="A825" s="24" t="n">
        <v>808</v>
      </c>
      <c r="B825" s="56"/>
      <c r="C825" s="66" t="s">
        <v>1970</v>
      </c>
      <c r="D825" s="66" t="s">
        <v>2805</v>
      </c>
      <c r="E825" s="66" t="s">
        <v>2806</v>
      </c>
      <c r="F825" s="66" t="s">
        <v>436</v>
      </c>
      <c r="G825" s="66" t="s">
        <v>2088</v>
      </c>
      <c r="H825" s="66" t="s">
        <v>28</v>
      </c>
      <c r="I825" s="66" t="s">
        <v>2807</v>
      </c>
      <c r="J825" s="66" t="s">
        <v>721</v>
      </c>
      <c r="K825" s="66" t="n">
        <v>3750</v>
      </c>
      <c r="L825" s="66" t="n">
        <v>3750</v>
      </c>
    </row>
    <row r="826" customFormat="false" ht="13.2" hidden="false" customHeight="false" outlineLevel="0" collapsed="false">
      <c r="A826" s="24" t="n">
        <v>809</v>
      </c>
      <c r="B826" s="56"/>
      <c r="C826" s="66" t="s">
        <v>351</v>
      </c>
      <c r="D826" s="66" t="s">
        <v>2808</v>
      </c>
      <c r="E826" s="66" t="s">
        <v>138</v>
      </c>
      <c r="F826" s="66" t="s">
        <v>265</v>
      </c>
      <c r="G826" s="66" t="s">
        <v>366</v>
      </c>
      <c r="H826" s="66" t="s">
        <v>28</v>
      </c>
      <c r="I826" s="66" t="s">
        <v>2809</v>
      </c>
      <c r="J826" s="66" t="s">
        <v>135</v>
      </c>
      <c r="K826" s="66" t="n">
        <v>2950</v>
      </c>
      <c r="L826" s="66" t="n">
        <v>2950</v>
      </c>
    </row>
    <row r="827" customFormat="false" ht="13.2" hidden="false" customHeight="false" outlineLevel="0" collapsed="false">
      <c r="A827" s="24" t="n">
        <v>810</v>
      </c>
      <c r="B827" s="56"/>
      <c r="C827" s="66" t="s">
        <v>2810</v>
      </c>
      <c r="D827" s="66" t="s">
        <v>2811</v>
      </c>
      <c r="E827" s="66" t="s">
        <v>2812</v>
      </c>
      <c r="F827" s="66" t="s">
        <v>2813</v>
      </c>
      <c r="G827" s="66" t="s">
        <v>2814</v>
      </c>
      <c r="H827" s="66" t="s">
        <v>28</v>
      </c>
      <c r="I827" s="66" t="s">
        <v>2815</v>
      </c>
      <c r="J827" s="66" t="s">
        <v>135</v>
      </c>
      <c r="K827" s="66" t="n">
        <v>6500</v>
      </c>
      <c r="L827" s="66" t="n">
        <v>6500</v>
      </c>
    </row>
    <row r="828" customFormat="false" ht="13.2" hidden="false" customHeight="false" outlineLevel="0" collapsed="false">
      <c r="A828" s="24" t="n">
        <v>811</v>
      </c>
      <c r="B828" s="56"/>
      <c r="C828" s="66" t="s">
        <v>622</v>
      </c>
      <c r="D828" s="66" t="s">
        <v>626</v>
      </c>
      <c r="E828" s="66" t="s">
        <v>138</v>
      </c>
      <c r="F828" s="66" t="s">
        <v>317</v>
      </c>
      <c r="G828" s="66" t="s">
        <v>366</v>
      </c>
      <c r="H828" s="66" t="s">
        <v>28</v>
      </c>
      <c r="I828" s="66" t="s">
        <v>627</v>
      </c>
      <c r="J828" s="66" t="s">
        <v>135</v>
      </c>
      <c r="K828" s="66" t="n">
        <v>6500</v>
      </c>
      <c r="L828" s="66" t="n">
        <v>6500</v>
      </c>
    </row>
    <row r="829" customFormat="false" ht="13.2" hidden="false" customHeight="false" outlineLevel="0" collapsed="false">
      <c r="A829" s="24" t="n">
        <v>812</v>
      </c>
      <c r="B829" s="56"/>
      <c r="C829" s="66" t="s">
        <v>1035</v>
      </c>
      <c r="D829" s="66" t="s">
        <v>2816</v>
      </c>
      <c r="E829" s="66" t="s">
        <v>123</v>
      </c>
      <c r="F829" s="66" t="s">
        <v>325</v>
      </c>
      <c r="G829" s="66" t="s">
        <v>2817</v>
      </c>
      <c r="H829" s="66" t="s">
        <v>141</v>
      </c>
      <c r="I829" s="66" t="s">
        <v>2818</v>
      </c>
      <c r="J829" s="66" t="s">
        <v>135</v>
      </c>
      <c r="K829" s="66" t="n">
        <v>2950</v>
      </c>
      <c r="L829" s="66" t="n">
        <v>2950</v>
      </c>
    </row>
    <row r="830" customFormat="false" ht="13.2" hidden="false" customHeight="false" outlineLevel="0" collapsed="false">
      <c r="A830" s="24" t="n">
        <v>813</v>
      </c>
      <c r="B830" s="56"/>
      <c r="C830" s="66" t="s">
        <v>1157</v>
      </c>
      <c r="D830" s="66" t="s">
        <v>1162</v>
      </c>
      <c r="E830" s="66" t="s">
        <v>1163</v>
      </c>
      <c r="F830" s="66" t="s">
        <v>1164</v>
      </c>
      <c r="G830" s="66" t="s">
        <v>1165</v>
      </c>
      <c r="H830" s="66" t="s">
        <v>1166</v>
      </c>
      <c r="I830" s="66" t="s">
        <v>2819</v>
      </c>
      <c r="J830" s="66" t="s">
        <v>135</v>
      </c>
      <c r="K830" s="66" t="n">
        <v>1491</v>
      </c>
      <c r="L830" s="66" t="n">
        <v>1491</v>
      </c>
    </row>
    <row r="831" customFormat="false" ht="13.2" hidden="false" customHeight="false" outlineLevel="0" collapsed="false">
      <c r="A831" s="24" t="n">
        <v>814</v>
      </c>
      <c r="B831" s="56"/>
      <c r="C831" s="66" t="s">
        <v>1516</v>
      </c>
      <c r="D831" s="66" t="s">
        <v>2820</v>
      </c>
      <c r="E831" s="66" t="s">
        <v>2821</v>
      </c>
      <c r="F831" s="66" t="s">
        <v>2822</v>
      </c>
      <c r="G831" s="66" t="s">
        <v>2823</v>
      </c>
      <c r="H831" s="66" t="s">
        <v>936</v>
      </c>
      <c r="I831" s="66" t="s">
        <v>2824</v>
      </c>
      <c r="J831" s="66" t="s">
        <v>165</v>
      </c>
      <c r="K831" s="66" t="n">
        <v>52000</v>
      </c>
      <c r="L831" s="66" t="n">
        <v>52000</v>
      </c>
    </row>
    <row r="832" customFormat="false" ht="13.2" hidden="false" customHeight="false" outlineLevel="0" collapsed="false">
      <c r="A832" s="24" t="n">
        <v>815</v>
      </c>
      <c r="B832" s="56"/>
      <c r="C832" s="66" t="s">
        <v>545</v>
      </c>
      <c r="D832" s="66" t="s">
        <v>546</v>
      </c>
      <c r="E832" s="66" t="s">
        <v>138</v>
      </c>
      <c r="F832" s="66" t="s">
        <v>552</v>
      </c>
      <c r="G832" s="66" t="s">
        <v>304</v>
      </c>
      <c r="H832" s="66" t="s">
        <v>305</v>
      </c>
      <c r="I832" s="66" t="s">
        <v>548</v>
      </c>
      <c r="J832" s="66" t="s">
        <v>135</v>
      </c>
      <c r="K832" s="66" t="n">
        <v>20828</v>
      </c>
      <c r="L832" s="66" t="n">
        <v>20828</v>
      </c>
    </row>
    <row r="833" customFormat="false" ht="13.2" hidden="false" customHeight="false" outlineLevel="0" collapsed="false">
      <c r="A833" s="24" t="n">
        <v>816</v>
      </c>
      <c r="B833" s="56"/>
      <c r="C833" s="66" t="s">
        <v>599</v>
      </c>
      <c r="D833" s="66" t="s">
        <v>609</v>
      </c>
      <c r="E833" s="66" t="s">
        <v>610</v>
      </c>
      <c r="F833" s="66" t="s">
        <v>611</v>
      </c>
      <c r="G833" s="66" t="s">
        <v>612</v>
      </c>
      <c r="H833" s="66" t="s">
        <v>613</v>
      </c>
      <c r="I833" s="66" t="s">
        <v>614</v>
      </c>
      <c r="J833" s="66" t="s">
        <v>135</v>
      </c>
      <c r="K833" s="66" t="n">
        <v>5267</v>
      </c>
      <c r="L833" s="66" t="n">
        <v>5267</v>
      </c>
    </row>
    <row r="834" customFormat="false" ht="13.2" hidden="false" customHeight="false" outlineLevel="0" collapsed="false">
      <c r="A834" s="24" t="n">
        <v>817</v>
      </c>
      <c r="B834" s="56"/>
      <c r="C834" s="71" t="s">
        <v>2189</v>
      </c>
      <c r="D834" s="71" t="s">
        <v>2825</v>
      </c>
      <c r="E834" s="71" t="s">
        <v>1980</v>
      </c>
      <c r="F834" s="71" t="s">
        <v>1957</v>
      </c>
      <c r="G834" s="71" t="s">
        <v>280</v>
      </c>
      <c r="H834" s="71" t="s">
        <v>28</v>
      </c>
      <c r="I834" s="71" t="s">
        <v>2826</v>
      </c>
      <c r="J834" s="71" t="s">
        <v>869</v>
      </c>
      <c r="K834" s="71" t="n">
        <v>2499</v>
      </c>
      <c r="L834" s="71" t="n">
        <v>2499</v>
      </c>
    </row>
    <row r="835" customFormat="false" ht="13.2" hidden="false" customHeight="false" outlineLevel="0" collapsed="false">
      <c r="A835" s="24" t="n">
        <v>818</v>
      </c>
      <c r="B835" s="56"/>
      <c r="C835" s="66" t="s">
        <v>215</v>
      </c>
      <c r="D835" s="66" t="s">
        <v>2827</v>
      </c>
      <c r="E835" s="66" t="s">
        <v>924</v>
      </c>
      <c r="F835" s="66" t="s">
        <v>221</v>
      </c>
      <c r="G835" s="66" t="s">
        <v>125</v>
      </c>
      <c r="H835" s="66" t="s">
        <v>28</v>
      </c>
      <c r="I835" s="66" t="s">
        <v>2828</v>
      </c>
      <c r="J835" s="66" t="s">
        <v>127</v>
      </c>
      <c r="K835" s="66" t="n">
        <v>2499</v>
      </c>
      <c r="L835" s="66" t="n">
        <v>2499</v>
      </c>
    </row>
    <row r="836" customFormat="false" ht="13.2" hidden="false" customHeight="false" outlineLevel="0" collapsed="false">
      <c r="A836" s="24" t="n">
        <v>819</v>
      </c>
      <c r="B836" s="56"/>
      <c r="C836" s="66" t="s">
        <v>460</v>
      </c>
      <c r="D836" s="66" t="s">
        <v>461</v>
      </c>
      <c r="E836" s="66" t="s">
        <v>2829</v>
      </c>
      <c r="F836" s="66" t="s">
        <v>270</v>
      </c>
      <c r="G836" s="66" t="s">
        <v>280</v>
      </c>
      <c r="H836" s="66" t="s">
        <v>28</v>
      </c>
      <c r="I836" s="66" t="s">
        <v>462</v>
      </c>
      <c r="J836" s="66" t="s">
        <v>127</v>
      </c>
      <c r="K836" s="66" t="n">
        <v>483</v>
      </c>
      <c r="L836" s="66" t="n">
        <v>483</v>
      </c>
    </row>
    <row r="837" customFormat="false" ht="13.2" hidden="false" customHeight="false" outlineLevel="0" collapsed="false">
      <c r="A837" s="24" t="n">
        <v>820</v>
      </c>
      <c r="B837" s="56"/>
      <c r="C837" s="66" t="s">
        <v>2830</v>
      </c>
      <c r="D837" s="66" t="s">
        <v>2831</v>
      </c>
      <c r="E837" s="66" t="s">
        <v>123</v>
      </c>
      <c r="F837" s="66" t="s">
        <v>2832</v>
      </c>
      <c r="G837" s="66" t="s">
        <v>280</v>
      </c>
      <c r="H837" s="66" t="s">
        <v>28</v>
      </c>
      <c r="I837" s="66" t="s">
        <v>2833</v>
      </c>
      <c r="J837" s="66" t="s">
        <v>127</v>
      </c>
      <c r="K837" s="66" t="n">
        <v>599</v>
      </c>
      <c r="L837" s="66" t="n">
        <v>599</v>
      </c>
    </row>
    <row r="838" customFormat="false" ht="13.2" hidden="false" customHeight="false" outlineLevel="0" collapsed="false">
      <c r="A838" s="24" t="n">
        <v>821</v>
      </c>
      <c r="B838" s="56"/>
      <c r="C838" s="66" t="s">
        <v>599</v>
      </c>
      <c r="D838" s="66" t="s">
        <v>607</v>
      </c>
      <c r="E838" s="66" t="s">
        <v>138</v>
      </c>
      <c r="F838" s="66" t="s">
        <v>601</v>
      </c>
      <c r="G838" s="66" t="s">
        <v>125</v>
      </c>
      <c r="H838" s="66" t="s">
        <v>28</v>
      </c>
      <c r="I838" s="66" t="s">
        <v>608</v>
      </c>
      <c r="J838" s="66" t="s">
        <v>127</v>
      </c>
      <c r="K838" s="66" t="n">
        <v>3150</v>
      </c>
      <c r="L838" s="66" t="n">
        <v>3150</v>
      </c>
    </row>
    <row r="839" customFormat="false" ht="13.2" hidden="false" customHeight="false" outlineLevel="0" collapsed="false">
      <c r="A839" s="24" t="n">
        <v>822</v>
      </c>
      <c r="B839" s="56"/>
      <c r="C839" s="66" t="s">
        <v>892</v>
      </c>
      <c r="D839" s="66" t="s">
        <v>893</v>
      </c>
      <c r="E839" s="66" t="s">
        <v>844</v>
      </c>
      <c r="F839" s="66" t="s">
        <v>894</v>
      </c>
      <c r="G839" s="66" t="s">
        <v>125</v>
      </c>
      <c r="H839" s="66" t="s">
        <v>28</v>
      </c>
      <c r="I839" s="66" t="s">
        <v>895</v>
      </c>
      <c r="J839" s="66" t="s">
        <v>869</v>
      </c>
      <c r="K839" s="66" t="n">
        <v>3591</v>
      </c>
      <c r="L839" s="66" t="n">
        <v>3591</v>
      </c>
    </row>
    <row r="840" customFormat="false" ht="13.2" hidden="false" customHeight="false" outlineLevel="0" collapsed="false">
      <c r="A840" s="24" t="n">
        <v>823</v>
      </c>
      <c r="B840" s="56"/>
      <c r="C840" s="66" t="s">
        <v>2640</v>
      </c>
      <c r="D840" s="66" t="s">
        <v>2834</v>
      </c>
      <c r="E840" s="66" t="s">
        <v>138</v>
      </c>
      <c r="F840" s="66" t="s">
        <v>2835</v>
      </c>
      <c r="G840" s="66" t="s">
        <v>280</v>
      </c>
      <c r="H840" s="66" t="s">
        <v>28</v>
      </c>
      <c r="I840" s="66" t="s">
        <v>2836</v>
      </c>
      <c r="J840" s="66" t="s">
        <v>127</v>
      </c>
      <c r="K840" s="66" t="n">
        <v>2478</v>
      </c>
      <c r="L840" s="66" t="n">
        <v>2478</v>
      </c>
    </row>
    <row r="841" customFormat="false" ht="13.2" hidden="false" customHeight="false" outlineLevel="0" collapsed="false">
      <c r="A841" s="24" t="n">
        <v>824</v>
      </c>
      <c r="B841" s="56"/>
      <c r="C841" s="66" t="s">
        <v>1057</v>
      </c>
      <c r="D841" s="66" t="s">
        <v>2837</v>
      </c>
      <c r="E841" s="66" t="s">
        <v>274</v>
      </c>
      <c r="F841" s="66" t="s">
        <v>2838</v>
      </c>
      <c r="G841" s="66" t="s">
        <v>280</v>
      </c>
      <c r="H841" s="66" t="s">
        <v>28</v>
      </c>
      <c r="I841" s="66" t="s">
        <v>2839</v>
      </c>
      <c r="J841" s="66" t="s">
        <v>127</v>
      </c>
      <c r="K841" s="66" t="n">
        <v>1827</v>
      </c>
      <c r="L841" s="66" t="n">
        <v>1827</v>
      </c>
    </row>
    <row r="842" customFormat="false" ht="13.2" hidden="false" customHeight="false" outlineLevel="0" collapsed="false">
      <c r="A842" s="24" t="n">
        <v>825</v>
      </c>
      <c r="B842" s="56"/>
      <c r="C842" s="66" t="s">
        <v>2840</v>
      </c>
      <c r="D842" s="66" t="s">
        <v>2841</v>
      </c>
      <c r="E842" s="66" t="s">
        <v>1194</v>
      </c>
      <c r="F842" s="66" t="s">
        <v>182</v>
      </c>
      <c r="G842" s="66" t="s">
        <v>280</v>
      </c>
      <c r="H842" s="66" t="s">
        <v>28</v>
      </c>
      <c r="I842" s="66" t="s">
        <v>2842</v>
      </c>
      <c r="J842" s="66" t="s">
        <v>127</v>
      </c>
      <c r="K842" s="66" t="n">
        <v>1092</v>
      </c>
      <c r="L842" s="66" t="n">
        <v>1092</v>
      </c>
    </row>
    <row r="843" customFormat="false" ht="13.2" hidden="false" customHeight="false" outlineLevel="0" collapsed="false">
      <c r="A843" s="24" t="n">
        <v>826</v>
      </c>
      <c r="B843" s="56"/>
      <c r="C843" s="66" t="s">
        <v>1736</v>
      </c>
      <c r="D843" s="66" t="s">
        <v>1737</v>
      </c>
      <c r="E843" s="66" t="s">
        <v>123</v>
      </c>
      <c r="F843" s="66" t="s">
        <v>2843</v>
      </c>
      <c r="G843" s="66" t="s">
        <v>280</v>
      </c>
      <c r="H843" s="66" t="s">
        <v>28</v>
      </c>
      <c r="I843" s="66" t="s">
        <v>1739</v>
      </c>
      <c r="J843" s="66" t="s">
        <v>127</v>
      </c>
      <c r="K843" s="66" t="n">
        <v>840</v>
      </c>
      <c r="L843" s="66" t="n">
        <v>840</v>
      </c>
    </row>
    <row r="844" customFormat="false" ht="13.2" hidden="false" customHeight="false" outlineLevel="0" collapsed="false">
      <c r="A844" s="24" t="n">
        <v>827</v>
      </c>
      <c r="B844" s="56"/>
      <c r="C844" s="66" t="s">
        <v>263</v>
      </c>
      <c r="D844" s="66" t="s">
        <v>277</v>
      </c>
      <c r="E844" s="66" t="s">
        <v>278</v>
      </c>
      <c r="F844" s="66" t="s">
        <v>279</v>
      </c>
      <c r="G844" s="66" t="s">
        <v>280</v>
      </c>
      <c r="H844" s="66" t="s">
        <v>28</v>
      </c>
      <c r="I844" s="66" t="s">
        <v>281</v>
      </c>
      <c r="J844" s="66" t="s">
        <v>127</v>
      </c>
      <c r="K844" s="66" t="n">
        <v>1953</v>
      </c>
      <c r="L844" s="66" t="n">
        <v>1953</v>
      </c>
    </row>
    <row r="845" customFormat="false" ht="13.2" hidden="false" customHeight="false" outlineLevel="0" collapsed="false">
      <c r="A845" s="24" t="n">
        <v>828</v>
      </c>
      <c r="B845" s="56"/>
      <c r="C845" s="71" t="s">
        <v>2844</v>
      </c>
      <c r="D845" s="71" t="s">
        <v>2845</v>
      </c>
      <c r="E845" s="71" t="s">
        <v>123</v>
      </c>
      <c r="F845" s="71" t="s">
        <v>2846</v>
      </c>
      <c r="G845" s="71" t="s">
        <v>2847</v>
      </c>
      <c r="H845" s="71" t="s">
        <v>141</v>
      </c>
      <c r="I845" s="71" t="s">
        <v>2848</v>
      </c>
      <c r="J845" s="71" t="s">
        <v>127</v>
      </c>
      <c r="K845" s="71" t="n">
        <v>3200</v>
      </c>
      <c r="L845" s="71" t="n">
        <v>3200</v>
      </c>
    </row>
    <row r="846" customFormat="false" ht="13.2" hidden="false" customHeight="false" outlineLevel="0" collapsed="false">
      <c r="A846" s="24" t="n">
        <v>829</v>
      </c>
      <c r="B846" s="56"/>
      <c r="C846" s="66" t="s">
        <v>742</v>
      </c>
      <c r="D846" s="66" t="s">
        <v>2849</v>
      </c>
      <c r="E846" s="66" t="s">
        <v>2693</v>
      </c>
      <c r="F846" s="66" t="s">
        <v>2850</v>
      </c>
      <c r="G846" s="66" t="s">
        <v>448</v>
      </c>
      <c r="H846" s="66" t="s">
        <v>28</v>
      </c>
      <c r="I846" s="66" t="s">
        <v>2851</v>
      </c>
      <c r="J846" s="66" t="s">
        <v>721</v>
      </c>
      <c r="K846" s="66" t="n">
        <v>2730</v>
      </c>
      <c r="L846" s="66" t="n">
        <v>2730</v>
      </c>
    </row>
    <row r="847" customFormat="false" ht="13.2" hidden="false" customHeight="false" outlineLevel="0" collapsed="false">
      <c r="A847" s="24" t="n">
        <v>830</v>
      </c>
      <c r="B847" s="56"/>
      <c r="C847" s="66" t="s">
        <v>2357</v>
      </c>
      <c r="D847" s="66" t="s">
        <v>2852</v>
      </c>
      <c r="E847" s="66" t="s">
        <v>150</v>
      </c>
      <c r="F847" s="66" t="s">
        <v>1164</v>
      </c>
      <c r="G847" s="66" t="s">
        <v>2853</v>
      </c>
      <c r="H847" s="66" t="s">
        <v>28</v>
      </c>
      <c r="I847" s="66" t="s">
        <v>2854</v>
      </c>
      <c r="J847" s="66" t="s">
        <v>135</v>
      </c>
      <c r="K847" s="66" t="n">
        <v>1600</v>
      </c>
      <c r="L847" s="66" t="n">
        <v>1600</v>
      </c>
    </row>
    <row r="848" customFormat="false" ht="13.2" hidden="false" customHeight="false" outlineLevel="0" collapsed="false">
      <c r="A848" s="24" t="n">
        <v>831</v>
      </c>
      <c r="B848" s="56"/>
      <c r="C848" s="66" t="s">
        <v>989</v>
      </c>
      <c r="D848" s="66" t="s">
        <v>990</v>
      </c>
      <c r="E848" s="66" t="s">
        <v>138</v>
      </c>
      <c r="F848" s="66" t="s">
        <v>265</v>
      </c>
      <c r="G848" s="66" t="s">
        <v>820</v>
      </c>
      <c r="H848" s="66" t="s">
        <v>821</v>
      </c>
      <c r="I848" s="66" t="s">
        <v>991</v>
      </c>
      <c r="J848" s="66" t="s">
        <v>135</v>
      </c>
      <c r="K848" s="66" t="n">
        <v>7728</v>
      </c>
      <c r="L848" s="66" t="n">
        <v>7728</v>
      </c>
    </row>
    <row r="849" customFormat="false" ht="13.2" hidden="false" customHeight="false" outlineLevel="0" collapsed="false">
      <c r="A849" s="24" t="n">
        <v>832</v>
      </c>
      <c r="B849" s="56"/>
      <c r="C849" s="66" t="s">
        <v>2321</v>
      </c>
      <c r="D849" s="66" t="s">
        <v>2855</v>
      </c>
      <c r="E849" s="66" t="s">
        <v>639</v>
      </c>
      <c r="F849" s="66" t="s">
        <v>2331</v>
      </c>
      <c r="G849" s="66" t="s">
        <v>2856</v>
      </c>
      <c r="H849" s="66" t="s">
        <v>28</v>
      </c>
      <c r="I849" s="66" t="s">
        <v>2857</v>
      </c>
      <c r="J849" s="66" t="s">
        <v>642</v>
      </c>
      <c r="K849" s="66" t="n">
        <v>4150</v>
      </c>
      <c r="L849" s="66" t="n">
        <v>4150</v>
      </c>
    </row>
    <row r="850" customFormat="false" ht="13.2" hidden="false" customHeight="false" outlineLevel="0" collapsed="false">
      <c r="A850" s="24" t="n">
        <v>833</v>
      </c>
      <c r="B850" s="56"/>
      <c r="C850" s="66" t="s">
        <v>23</v>
      </c>
      <c r="D850" s="66" t="s">
        <v>2858</v>
      </c>
      <c r="E850" s="66" t="s">
        <v>25</v>
      </c>
      <c r="F850" s="66" t="s">
        <v>2859</v>
      </c>
      <c r="G850" s="66" t="s">
        <v>2856</v>
      </c>
      <c r="H850" s="66" t="s">
        <v>28</v>
      </c>
      <c r="I850" s="66" t="s">
        <v>2860</v>
      </c>
      <c r="J850" s="66" t="s">
        <v>30</v>
      </c>
      <c r="K850" s="66" t="n">
        <v>441</v>
      </c>
      <c r="L850" s="66" t="n">
        <v>441</v>
      </c>
    </row>
    <row r="851" customFormat="false" ht="13.2" hidden="false" customHeight="false" outlineLevel="0" collapsed="false">
      <c r="A851" s="24" t="n">
        <v>834</v>
      </c>
      <c r="B851" s="56"/>
      <c r="C851" s="66" t="s">
        <v>1306</v>
      </c>
      <c r="D851" s="66" t="s">
        <v>1689</v>
      </c>
      <c r="E851" s="66" t="s">
        <v>2861</v>
      </c>
      <c r="F851" s="66" t="s">
        <v>2862</v>
      </c>
      <c r="G851" s="66" t="s">
        <v>2856</v>
      </c>
      <c r="H851" s="66" t="s">
        <v>28</v>
      </c>
      <c r="I851" s="66" t="s">
        <v>2863</v>
      </c>
      <c r="J851" s="66" t="s">
        <v>62</v>
      </c>
      <c r="K851" s="66" t="n">
        <v>1170</v>
      </c>
      <c r="L851" s="66" t="n">
        <v>1170</v>
      </c>
    </row>
    <row r="852" customFormat="false" ht="13.2" hidden="false" customHeight="false" outlineLevel="0" collapsed="false">
      <c r="A852" s="24" t="n">
        <v>835</v>
      </c>
      <c r="B852" s="56"/>
      <c r="C852" s="67" t="s">
        <v>2168</v>
      </c>
      <c r="D852" s="67" t="s">
        <v>2864</v>
      </c>
      <c r="E852" s="67" t="s">
        <v>2865</v>
      </c>
      <c r="F852" s="67" t="s">
        <v>2866</v>
      </c>
      <c r="G852" s="67" t="s">
        <v>2867</v>
      </c>
      <c r="H852" s="67" t="s">
        <v>2434</v>
      </c>
      <c r="I852" s="67" t="s">
        <v>2868</v>
      </c>
      <c r="J852" s="67" t="s">
        <v>135</v>
      </c>
      <c r="K852" s="67" t="n">
        <v>9000</v>
      </c>
      <c r="L852" s="67" t="n">
        <v>9000</v>
      </c>
    </row>
    <row r="853" customFormat="false" ht="13.2" hidden="false" customHeight="false" outlineLevel="0" collapsed="false">
      <c r="A853" s="24" t="n">
        <v>836</v>
      </c>
      <c r="B853" s="56"/>
      <c r="C853" s="66" t="s">
        <v>944</v>
      </c>
      <c r="D853" s="66" t="s">
        <v>2869</v>
      </c>
      <c r="E853" s="66" t="s">
        <v>131</v>
      </c>
      <c r="F853" s="66" t="s">
        <v>288</v>
      </c>
      <c r="G853" s="66" t="s">
        <v>2870</v>
      </c>
      <c r="H853" s="66" t="s">
        <v>28</v>
      </c>
      <c r="I853" s="66" t="s">
        <v>2871</v>
      </c>
      <c r="J853" s="66" t="s">
        <v>135</v>
      </c>
      <c r="K853" s="66" t="n">
        <v>840</v>
      </c>
      <c r="L853" s="66" t="n">
        <v>840</v>
      </c>
    </row>
    <row r="854" customFormat="false" ht="13.2" hidden="false" customHeight="false" outlineLevel="0" collapsed="false">
      <c r="A854" s="24" t="n">
        <v>837</v>
      </c>
      <c r="B854" s="56"/>
      <c r="C854" s="66" t="s">
        <v>1215</v>
      </c>
      <c r="D854" s="66" t="s">
        <v>1216</v>
      </c>
      <c r="E854" s="66" t="s">
        <v>138</v>
      </c>
      <c r="F854" s="66" t="s">
        <v>1217</v>
      </c>
      <c r="G854" s="66" t="s">
        <v>366</v>
      </c>
      <c r="H854" s="66" t="s">
        <v>28</v>
      </c>
      <c r="I854" s="66" t="s">
        <v>2872</v>
      </c>
      <c r="J854" s="66" t="s">
        <v>135</v>
      </c>
      <c r="K854" s="66" t="n">
        <v>3050</v>
      </c>
      <c r="L854" s="66" t="n">
        <v>3050</v>
      </c>
    </row>
    <row r="855" customFormat="false" ht="13.2" hidden="false" customHeight="false" outlineLevel="0" collapsed="false">
      <c r="A855" s="24" t="n">
        <v>838</v>
      </c>
      <c r="B855" s="56"/>
      <c r="C855" s="66" t="s">
        <v>263</v>
      </c>
      <c r="D855" s="66" t="s">
        <v>264</v>
      </c>
      <c r="E855" s="66" t="s">
        <v>123</v>
      </c>
      <c r="F855" s="66" t="s">
        <v>265</v>
      </c>
      <c r="G855" s="66" t="s">
        <v>266</v>
      </c>
      <c r="H855" s="66" t="s">
        <v>267</v>
      </c>
      <c r="I855" s="66" t="s">
        <v>2873</v>
      </c>
      <c r="J855" s="66" t="s">
        <v>135</v>
      </c>
      <c r="K855" s="66" t="n">
        <v>2600</v>
      </c>
      <c r="L855" s="66" t="n">
        <v>2600</v>
      </c>
    </row>
    <row r="856" customFormat="false" ht="13.2" hidden="false" customHeight="false" outlineLevel="0" collapsed="false">
      <c r="A856" s="24" t="n">
        <v>839</v>
      </c>
      <c r="B856" s="56"/>
      <c r="C856" s="66" t="s">
        <v>381</v>
      </c>
      <c r="D856" s="66" t="s">
        <v>2874</v>
      </c>
      <c r="E856" s="66" t="s">
        <v>123</v>
      </c>
      <c r="F856" s="66" t="s">
        <v>383</v>
      </c>
      <c r="G856" s="66" t="s">
        <v>266</v>
      </c>
      <c r="H856" s="66" t="s">
        <v>267</v>
      </c>
      <c r="I856" s="66" t="s">
        <v>2875</v>
      </c>
      <c r="J856" s="66" t="s">
        <v>135</v>
      </c>
      <c r="K856" s="66" t="n">
        <v>690</v>
      </c>
      <c r="L856" s="66" t="n">
        <v>690</v>
      </c>
    </row>
    <row r="857" customFormat="false" ht="13.2" hidden="false" customHeight="false" outlineLevel="0" collapsed="false">
      <c r="A857" s="24" t="n">
        <v>840</v>
      </c>
      <c r="B857" s="56"/>
      <c r="C857" s="66" t="s">
        <v>1143</v>
      </c>
      <c r="D857" s="66" t="s">
        <v>2876</v>
      </c>
      <c r="E857" s="66" t="s">
        <v>2877</v>
      </c>
      <c r="F857" s="66" t="s">
        <v>572</v>
      </c>
      <c r="G857" s="66" t="s">
        <v>2878</v>
      </c>
      <c r="H857" s="66" t="s">
        <v>2879</v>
      </c>
      <c r="I857" s="66" t="s">
        <v>2880</v>
      </c>
      <c r="J857" s="66" t="s">
        <v>135</v>
      </c>
      <c r="K857" s="66" t="n">
        <v>7791</v>
      </c>
      <c r="L857" s="66" t="n">
        <v>7791</v>
      </c>
    </row>
    <row r="858" customFormat="false" ht="13.2" hidden="false" customHeight="false" outlineLevel="0" collapsed="false">
      <c r="A858" s="24" t="n">
        <v>841</v>
      </c>
      <c r="B858" s="56"/>
      <c r="C858" s="68" t="s">
        <v>2881</v>
      </c>
      <c r="D858" s="68" t="s">
        <v>2882</v>
      </c>
      <c r="E858" s="68" t="s">
        <v>135</v>
      </c>
      <c r="F858" s="68" t="s">
        <v>899</v>
      </c>
      <c r="G858" s="68" t="s">
        <v>2883</v>
      </c>
      <c r="H858" s="68" t="s">
        <v>28</v>
      </c>
      <c r="I858" s="67" t="s">
        <v>2884</v>
      </c>
      <c r="J858" s="68" t="s">
        <v>135</v>
      </c>
      <c r="K858" s="68" t="n">
        <v>4250</v>
      </c>
      <c r="L858" s="68" t="n">
        <v>4250</v>
      </c>
    </row>
    <row r="859" customFormat="false" ht="13.2" hidden="false" customHeight="false" outlineLevel="0" collapsed="false">
      <c r="A859" s="24" t="n">
        <v>842</v>
      </c>
      <c r="B859" s="56"/>
      <c r="C859" s="66" t="s">
        <v>897</v>
      </c>
      <c r="D859" s="66" t="s">
        <v>2885</v>
      </c>
      <c r="E859" s="66" t="s">
        <v>138</v>
      </c>
      <c r="F859" s="66" t="s">
        <v>2886</v>
      </c>
      <c r="G859" s="66" t="s">
        <v>2887</v>
      </c>
      <c r="H859" s="66" t="s">
        <v>28</v>
      </c>
      <c r="I859" s="66" t="s">
        <v>2888</v>
      </c>
      <c r="J859" s="66" t="s">
        <v>135</v>
      </c>
      <c r="K859" s="66" t="n">
        <v>5900</v>
      </c>
      <c r="L859" s="66" t="n">
        <v>5900</v>
      </c>
    </row>
    <row r="860" customFormat="false" ht="13.2" hidden="false" customHeight="false" outlineLevel="0" collapsed="false">
      <c r="A860" s="24" t="n">
        <v>843</v>
      </c>
      <c r="B860" s="56"/>
      <c r="C860" s="72" t="s">
        <v>2427</v>
      </c>
      <c r="D860" s="73" t="s">
        <v>2889</v>
      </c>
      <c r="E860" s="73" t="s">
        <v>274</v>
      </c>
      <c r="F860" s="74" t="s">
        <v>254</v>
      </c>
      <c r="G860" s="73" t="s">
        <v>2430</v>
      </c>
      <c r="H860" s="73" t="s">
        <v>936</v>
      </c>
      <c r="I860" s="73" t="s">
        <v>2431</v>
      </c>
      <c r="J860" s="73" t="s">
        <v>135</v>
      </c>
      <c r="K860" s="75" t="n">
        <v>12000</v>
      </c>
      <c r="L860" s="75" t="n">
        <v>12000</v>
      </c>
    </row>
    <row r="861" customFormat="false" ht="13.2" hidden="false" customHeight="false" outlineLevel="0" collapsed="false">
      <c r="A861" s="24" t="n">
        <v>844</v>
      </c>
      <c r="B861" s="56"/>
      <c r="C861" s="76" t="s">
        <v>1038</v>
      </c>
      <c r="D861" s="77" t="s">
        <v>2890</v>
      </c>
      <c r="E861" s="77" t="s">
        <v>1040</v>
      </c>
      <c r="F861" s="78" t="s">
        <v>2891</v>
      </c>
      <c r="G861" s="77" t="s">
        <v>1051</v>
      </c>
      <c r="H861" s="77" t="s">
        <v>305</v>
      </c>
      <c r="I861" s="77" t="s">
        <v>2892</v>
      </c>
      <c r="J861" s="77" t="s">
        <v>1048</v>
      </c>
      <c r="K861" s="79" t="n">
        <v>73800</v>
      </c>
      <c r="L861" s="79" t="n">
        <v>73800</v>
      </c>
    </row>
    <row r="862" customFormat="false" ht="13.2" hidden="false" customHeight="false" outlineLevel="0" collapsed="false">
      <c r="A862" s="24" t="n">
        <v>845</v>
      </c>
      <c r="B862" s="56"/>
      <c r="C862" s="80" t="s">
        <v>121</v>
      </c>
      <c r="D862" s="81" t="s">
        <v>122</v>
      </c>
      <c r="E862" s="81" t="s">
        <v>123</v>
      </c>
      <c r="F862" s="81" t="s">
        <v>124</v>
      </c>
      <c r="G862" s="81" t="s">
        <v>125</v>
      </c>
      <c r="H862" s="81" t="s">
        <v>28</v>
      </c>
      <c r="I862" s="81" t="s">
        <v>126</v>
      </c>
      <c r="J862" s="82" t="s">
        <v>135</v>
      </c>
      <c r="K862" s="83" t="n">
        <v>3360</v>
      </c>
      <c r="L862" s="83" t="n">
        <v>3360</v>
      </c>
    </row>
    <row r="863" customFormat="false" ht="13.2" hidden="false" customHeight="false" outlineLevel="0" collapsed="false">
      <c r="A863" s="24" t="n">
        <v>846</v>
      </c>
      <c r="B863" s="56"/>
      <c r="C863" s="84" t="s">
        <v>2893</v>
      </c>
      <c r="D863" s="84" t="s">
        <v>2894</v>
      </c>
      <c r="E863" s="84" t="s">
        <v>764</v>
      </c>
      <c r="F863" s="84" t="s">
        <v>270</v>
      </c>
      <c r="G863" s="84" t="s">
        <v>517</v>
      </c>
      <c r="H863" s="84" t="s">
        <v>518</v>
      </c>
      <c r="I863" s="84" t="s">
        <v>2895</v>
      </c>
      <c r="J863" s="84" t="s">
        <v>62</v>
      </c>
      <c r="K863" s="85" t="n">
        <v>52000</v>
      </c>
      <c r="L863" s="85" t="n">
        <v>52000</v>
      </c>
    </row>
    <row r="864" customFormat="false" ht="13.2" hidden="false" customHeight="false" outlineLevel="0" collapsed="false">
      <c r="A864" s="24" t="n">
        <v>847</v>
      </c>
      <c r="B864" s="56"/>
      <c r="C864" s="84" t="s">
        <v>1476</v>
      </c>
      <c r="D864" s="84" t="s">
        <v>2896</v>
      </c>
      <c r="E864" s="84" t="s">
        <v>123</v>
      </c>
      <c r="F864" s="84" t="s">
        <v>265</v>
      </c>
      <c r="G864" s="84" t="s">
        <v>2897</v>
      </c>
      <c r="H864" s="84" t="s">
        <v>194</v>
      </c>
      <c r="I864" s="84" t="s">
        <v>1479</v>
      </c>
      <c r="J864" s="84" t="s">
        <v>135</v>
      </c>
      <c r="K864" s="85" t="n">
        <v>5639</v>
      </c>
      <c r="L864" s="85" t="n">
        <v>5639</v>
      </c>
    </row>
    <row r="865" customFormat="false" ht="13.2" hidden="false" customHeight="false" outlineLevel="0" collapsed="false">
      <c r="A865" s="24" t="n">
        <v>848</v>
      </c>
      <c r="B865" s="56"/>
      <c r="C865" s="84" t="s">
        <v>1353</v>
      </c>
      <c r="D865" s="84" t="s">
        <v>1354</v>
      </c>
      <c r="E865" s="84" t="s">
        <v>972</v>
      </c>
      <c r="F865" s="84" t="s">
        <v>2898</v>
      </c>
      <c r="G865" s="84" t="s">
        <v>974</v>
      </c>
      <c r="H865" s="84" t="s">
        <v>28</v>
      </c>
      <c r="I865" s="84" t="s">
        <v>1357</v>
      </c>
      <c r="J865" s="84" t="s">
        <v>62</v>
      </c>
      <c r="K865" s="85" t="n">
        <v>96000</v>
      </c>
      <c r="L865" s="85" t="n">
        <v>96000</v>
      </c>
    </row>
    <row r="866" customFormat="false" ht="13.2" hidden="false" customHeight="false" outlineLevel="0" collapsed="false">
      <c r="A866" s="24" t="n">
        <v>849</v>
      </c>
      <c r="B866" s="56"/>
      <c r="C866" s="86" t="s">
        <v>1391</v>
      </c>
      <c r="D866" s="86" t="s">
        <v>1391</v>
      </c>
      <c r="E866" s="86" t="s">
        <v>25</v>
      </c>
      <c r="F866" s="86" t="s">
        <v>2899</v>
      </c>
      <c r="G866" s="86" t="s">
        <v>1266</v>
      </c>
      <c r="H866" s="86" t="s">
        <v>78</v>
      </c>
      <c r="I866" s="86" t="s">
        <v>2900</v>
      </c>
      <c r="J866" s="86" t="s">
        <v>30</v>
      </c>
      <c r="K866" s="87" t="n">
        <v>4700</v>
      </c>
      <c r="L866" s="87" t="n">
        <v>4700</v>
      </c>
    </row>
    <row r="867" customFormat="false" ht="13.2" hidden="false" customHeight="false" outlineLevel="0" collapsed="false">
      <c r="A867" s="24" t="n">
        <v>850</v>
      </c>
      <c r="B867" s="56"/>
      <c r="C867" s="84" t="s">
        <v>2901</v>
      </c>
      <c r="D867" s="84" t="s">
        <v>2902</v>
      </c>
      <c r="E867" s="84" t="s">
        <v>161</v>
      </c>
      <c r="F867" s="84" t="s">
        <v>2903</v>
      </c>
      <c r="G867" s="84" t="s">
        <v>60</v>
      </c>
      <c r="H867" s="84" t="s">
        <v>28</v>
      </c>
      <c r="I867" s="84" t="s">
        <v>2904</v>
      </c>
      <c r="J867" s="84" t="s">
        <v>30</v>
      </c>
      <c r="K867" s="85" t="n">
        <v>14700</v>
      </c>
      <c r="L867" s="85" t="n">
        <v>14700</v>
      </c>
    </row>
    <row r="868" customFormat="false" ht="13.2" hidden="false" customHeight="false" outlineLevel="0" collapsed="false">
      <c r="A868" s="24" t="n">
        <v>851</v>
      </c>
      <c r="B868" s="56"/>
      <c r="C868" s="84" t="s">
        <v>2905</v>
      </c>
      <c r="D868" s="84" t="s">
        <v>2906</v>
      </c>
      <c r="E868" s="84" t="s">
        <v>123</v>
      </c>
      <c r="F868" s="84" t="s">
        <v>325</v>
      </c>
      <c r="G868" s="84" t="s">
        <v>2586</v>
      </c>
      <c r="H868" s="84" t="s">
        <v>28</v>
      </c>
      <c r="I868" s="84" t="s">
        <v>2907</v>
      </c>
      <c r="J868" s="84" t="s">
        <v>135</v>
      </c>
      <c r="K868" s="85" t="n">
        <v>91</v>
      </c>
      <c r="L868" s="85" t="n">
        <v>91</v>
      </c>
    </row>
    <row r="869" customFormat="false" ht="13.2" hidden="false" customHeight="false" outlineLevel="0" collapsed="false">
      <c r="A869" s="24" t="n">
        <v>852</v>
      </c>
      <c r="B869" s="56"/>
      <c r="C869" s="88" t="s">
        <v>857</v>
      </c>
      <c r="D869" s="88" t="s">
        <v>858</v>
      </c>
      <c r="E869" s="89" t="s">
        <v>2908</v>
      </c>
      <c r="F869" s="88" t="s">
        <v>860</v>
      </c>
      <c r="G869" s="88" t="s">
        <v>861</v>
      </c>
      <c r="H869" s="88" t="s">
        <v>28</v>
      </c>
      <c r="I869" s="88" t="s">
        <v>2909</v>
      </c>
      <c r="J869" s="88" t="s">
        <v>721</v>
      </c>
      <c r="K869" s="90" t="n">
        <v>714</v>
      </c>
      <c r="L869" s="90" t="n">
        <v>714</v>
      </c>
    </row>
    <row r="870" customFormat="false" ht="13.2" hidden="false" customHeight="false" outlineLevel="0" collapsed="false">
      <c r="A870" s="24" t="n">
        <v>853</v>
      </c>
      <c r="B870" s="56"/>
      <c r="C870" s="86" t="s">
        <v>37</v>
      </c>
      <c r="D870" s="86" t="s">
        <v>38</v>
      </c>
      <c r="E870" s="86" t="s">
        <v>25</v>
      </c>
      <c r="F870" s="86" t="s">
        <v>39</v>
      </c>
      <c r="G870" s="86" t="s">
        <v>40</v>
      </c>
      <c r="H870" s="86" t="s">
        <v>41</v>
      </c>
      <c r="I870" s="86" t="s">
        <v>42</v>
      </c>
      <c r="J870" s="86" t="s">
        <v>1512</v>
      </c>
      <c r="K870" s="87" t="n">
        <v>7720</v>
      </c>
      <c r="L870" s="87" t="n">
        <v>7720</v>
      </c>
    </row>
    <row r="871" customFormat="false" ht="13.2" hidden="false" customHeight="false" outlineLevel="0" collapsed="false">
      <c r="A871" s="24" t="n">
        <v>854</v>
      </c>
      <c r="B871" s="56"/>
      <c r="C871" s="84" t="s">
        <v>2910</v>
      </c>
      <c r="D871" s="84" t="s">
        <v>2911</v>
      </c>
      <c r="E871" s="84" t="s">
        <v>2912</v>
      </c>
      <c r="F871" s="84" t="s">
        <v>2913</v>
      </c>
      <c r="G871" s="84" t="s">
        <v>2914</v>
      </c>
      <c r="H871" s="84" t="s">
        <v>305</v>
      </c>
      <c r="I871" s="84" t="s">
        <v>2915</v>
      </c>
      <c r="J871" s="84" t="s">
        <v>642</v>
      </c>
      <c r="K871" s="85" t="n">
        <v>80290</v>
      </c>
      <c r="L871" s="85" t="n">
        <v>80290</v>
      </c>
    </row>
    <row r="872" customFormat="false" ht="13.2" hidden="false" customHeight="false" outlineLevel="0" collapsed="false">
      <c r="A872" s="24" t="n">
        <v>855</v>
      </c>
      <c r="B872" s="56"/>
      <c r="C872" s="84" t="s">
        <v>1668</v>
      </c>
      <c r="D872" s="84" t="s">
        <v>2916</v>
      </c>
      <c r="E872" s="84" t="s">
        <v>455</v>
      </c>
      <c r="F872" s="84" t="s">
        <v>2917</v>
      </c>
      <c r="G872" s="84" t="s">
        <v>1313</v>
      </c>
      <c r="H872" s="84" t="s">
        <v>28</v>
      </c>
      <c r="I872" s="84" t="s">
        <v>2918</v>
      </c>
      <c r="J872" s="84" t="s">
        <v>165</v>
      </c>
      <c r="K872" s="85" t="n">
        <v>11000</v>
      </c>
      <c r="L872" s="85" t="n">
        <v>11000</v>
      </c>
    </row>
    <row r="873" customFormat="false" ht="13.2" hidden="false" customHeight="false" outlineLevel="0" collapsed="false">
      <c r="A873" s="24" t="n">
        <v>856</v>
      </c>
      <c r="B873" s="56"/>
      <c r="C873" s="91" t="s">
        <v>2214</v>
      </c>
      <c r="D873" s="84" t="s">
        <v>2215</v>
      </c>
      <c r="E873" s="84" t="s">
        <v>844</v>
      </c>
      <c r="F873" s="84" t="s">
        <v>436</v>
      </c>
      <c r="G873" s="84" t="s">
        <v>1313</v>
      </c>
      <c r="H873" s="84" t="s">
        <v>28</v>
      </c>
      <c r="I873" s="84" t="s">
        <v>2919</v>
      </c>
      <c r="J873" s="84" t="s">
        <v>721</v>
      </c>
      <c r="K873" s="85" t="n">
        <v>1280</v>
      </c>
      <c r="L873" s="85" t="n">
        <v>1280</v>
      </c>
    </row>
    <row r="874" customFormat="false" ht="13.2" hidden="false" customHeight="false" outlineLevel="0" collapsed="false">
      <c r="A874" s="24" t="n">
        <v>857</v>
      </c>
      <c r="B874" s="56"/>
      <c r="C874" s="88" t="s">
        <v>1134</v>
      </c>
      <c r="D874" s="88" t="s">
        <v>1138</v>
      </c>
      <c r="E874" s="88" t="s">
        <v>744</v>
      </c>
      <c r="F874" s="88" t="s">
        <v>1139</v>
      </c>
      <c r="G874" s="88" t="s">
        <v>1140</v>
      </c>
      <c r="H874" s="88" t="s">
        <v>1141</v>
      </c>
      <c r="I874" s="88" t="s">
        <v>1142</v>
      </c>
      <c r="J874" s="88" t="s">
        <v>165</v>
      </c>
      <c r="K874" s="90" t="n">
        <v>90000</v>
      </c>
      <c r="L874" s="90" t="n">
        <v>90000</v>
      </c>
    </row>
    <row r="875" customFormat="false" ht="13.2" hidden="false" customHeight="false" outlineLevel="0" collapsed="false">
      <c r="A875" s="24" t="n">
        <v>858</v>
      </c>
      <c r="B875" s="56"/>
      <c r="C875" s="84" t="s">
        <v>897</v>
      </c>
      <c r="D875" s="84" t="s">
        <v>898</v>
      </c>
      <c r="E875" s="84" t="s">
        <v>138</v>
      </c>
      <c r="F875" s="84" t="s">
        <v>899</v>
      </c>
      <c r="G875" s="84" t="s">
        <v>448</v>
      </c>
      <c r="H875" s="84" t="s">
        <v>28</v>
      </c>
      <c r="I875" s="84" t="s">
        <v>900</v>
      </c>
      <c r="J875" s="84" t="s">
        <v>135</v>
      </c>
      <c r="K875" s="85" t="n">
        <v>4700</v>
      </c>
      <c r="L875" s="85" t="n">
        <v>4700</v>
      </c>
    </row>
    <row r="876" customFormat="false" ht="13.2" hidden="false" customHeight="false" outlineLevel="0" collapsed="false">
      <c r="A876" s="24" t="n">
        <v>859</v>
      </c>
      <c r="B876" s="56"/>
      <c r="C876" s="84" t="s">
        <v>1386</v>
      </c>
      <c r="D876" s="84" t="s">
        <v>2920</v>
      </c>
      <c r="E876" s="84" t="s">
        <v>123</v>
      </c>
      <c r="F876" s="84" t="s">
        <v>2921</v>
      </c>
      <c r="G876" s="84" t="s">
        <v>2922</v>
      </c>
      <c r="H876" s="84" t="s">
        <v>28</v>
      </c>
      <c r="I876" s="84" t="s">
        <v>2923</v>
      </c>
      <c r="J876" s="84" t="s">
        <v>135</v>
      </c>
      <c r="K876" s="85" t="n">
        <v>3419</v>
      </c>
      <c r="L876" s="85" t="n">
        <v>3419</v>
      </c>
    </row>
    <row r="877" customFormat="false" ht="13.2" hidden="false" customHeight="false" outlineLevel="0" collapsed="false">
      <c r="A877" s="24" t="n">
        <v>860</v>
      </c>
      <c r="B877" s="56"/>
      <c r="C877" s="84" t="s">
        <v>2924</v>
      </c>
      <c r="D877" s="84" t="s">
        <v>2925</v>
      </c>
      <c r="E877" s="84" t="s">
        <v>123</v>
      </c>
      <c r="F877" s="84" t="s">
        <v>2550</v>
      </c>
      <c r="G877" s="84" t="s">
        <v>2922</v>
      </c>
      <c r="H877" s="84" t="s">
        <v>28</v>
      </c>
      <c r="I877" s="84" t="s">
        <v>2926</v>
      </c>
      <c r="J877" s="84" t="s">
        <v>135</v>
      </c>
      <c r="K877" s="85" t="n">
        <v>52000</v>
      </c>
      <c r="L877" s="85" t="n">
        <v>52000</v>
      </c>
    </row>
    <row r="878" customFormat="false" ht="13.2" hidden="false" customHeight="false" outlineLevel="0" collapsed="false">
      <c r="A878" s="24" t="n">
        <v>861</v>
      </c>
      <c r="B878" s="56"/>
      <c r="C878" s="84" t="s">
        <v>904</v>
      </c>
      <c r="D878" s="84" t="s">
        <v>2927</v>
      </c>
      <c r="E878" s="84" t="s">
        <v>135</v>
      </c>
      <c r="F878" s="84" t="s">
        <v>906</v>
      </c>
      <c r="G878" s="84" t="s">
        <v>83</v>
      </c>
      <c r="H878" s="84" t="s">
        <v>28</v>
      </c>
      <c r="I878" s="84" t="s">
        <v>2928</v>
      </c>
      <c r="J878" s="84" t="s">
        <v>135</v>
      </c>
      <c r="K878" s="85" t="n">
        <v>790</v>
      </c>
      <c r="L878" s="85" t="n">
        <v>790</v>
      </c>
    </row>
    <row r="879" customFormat="false" ht="13.2" hidden="false" customHeight="false" outlineLevel="0" collapsed="false">
      <c r="A879" s="24" t="n">
        <v>862</v>
      </c>
      <c r="B879" s="56"/>
      <c r="C879" s="84" t="s">
        <v>1720</v>
      </c>
      <c r="D879" s="84" t="s">
        <v>1721</v>
      </c>
      <c r="E879" s="84" t="s">
        <v>30</v>
      </c>
      <c r="F879" s="84" t="s">
        <v>1725</v>
      </c>
      <c r="G879" s="84" t="s">
        <v>83</v>
      </c>
      <c r="H879" s="84" t="s">
        <v>28</v>
      </c>
      <c r="I879" s="84" t="s">
        <v>2503</v>
      </c>
      <c r="J879" s="84" t="s">
        <v>30</v>
      </c>
      <c r="K879" s="85" t="n">
        <v>345</v>
      </c>
      <c r="L879" s="85" t="n">
        <v>345</v>
      </c>
    </row>
    <row r="880" customFormat="false" ht="13.2" hidden="false" customHeight="false" outlineLevel="0" collapsed="false">
      <c r="A880" s="24" t="n">
        <v>863</v>
      </c>
      <c r="B880" s="56"/>
      <c r="C880" s="92" t="s">
        <v>1915</v>
      </c>
      <c r="D880" s="93" t="s">
        <v>1933</v>
      </c>
      <c r="E880" s="93" t="s">
        <v>1178</v>
      </c>
      <c r="F880" s="93" t="s">
        <v>1921</v>
      </c>
      <c r="G880" s="93" t="s">
        <v>2929</v>
      </c>
      <c r="H880" s="93" t="s">
        <v>28</v>
      </c>
      <c r="I880" s="93" t="s">
        <v>1934</v>
      </c>
      <c r="J880" s="93" t="s">
        <v>135</v>
      </c>
      <c r="K880" s="94" t="n">
        <v>8900</v>
      </c>
      <c r="L880" s="94" t="n">
        <v>8900</v>
      </c>
    </row>
    <row r="881" customFormat="false" ht="13.2" hidden="false" customHeight="false" outlineLevel="0" collapsed="false">
      <c r="A881" s="24" t="n">
        <v>864</v>
      </c>
      <c r="B881" s="56"/>
      <c r="C881" s="66" t="s">
        <v>1157</v>
      </c>
      <c r="D881" s="66" t="s">
        <v>1212</v>
      </c>
      <c r="E881" s="66" t="s">
        <v>1213</v>
      </c>
      <c r="F881" s="66" t="s">
        <v>288</v>
      </c>
      <c r="G881" s="66" t="s">
        <v>592</v>
      </c>
      <c r="H881" s="66" t="s">
        <v>28</v>
      </c>
      <c r="I881" s="66" t="s">
        <v>2504</v>
      </c>
      <c r="J881" s="66" t="s">
        <v>869</v>
      </c>
      <c r="K881" s="66" t="n">
        <v>725</v>
      </c>
      <c r="L881" s="66" t="n">
        <v>725</v>
      </c>
    </row>
    <row r="882" customFormat="false" ht="13.2" hidden="false" customHeight="false" outlineLevel="0" collapsed="false">
      <c r="A882" s="24" t="n">
        <v>865</v>
      </c>
      <c r="B882" s="56"/>
      <c r="C882" s="67" t="s">
        <v>351</v>
      </c>
      <c r="D882" s="67" t="s">
        <v>2737</v>
      </c>
      <c r="E882" s="67" t="s">
        <v>127</v>
      </c>
      <c r="F882" s="67" t="s">
        <v>325</v>
      </c>
      <c r="G882" s="67" t="s">
        <v>2704</v>
      </c>
      <c r="H882" s="67" t="s">
        <v>28</v>
      </c>
      <c r="I882" s="67" t="s">
        <v>2738</v>
      </c>
      <c r="J882" s="67" t="s">
        <v>127</v>
      </c>
      <c r="K882" s="67" t="n">
        <v>420</v>
      </c>
      <c r="L882" s="67" t="n">
        <v>420</v>
      </c>
    </row>
    <row r="883" customFormat="false" ht="13.2" hidden="false" customHeight="false" outlineLevel="0" collapsed="false">
      <c r="A883" s="24" t="n">
        <v>866</v>
      </c>
      <c r="B883" s="56"/>
      <c r="C883" s="66" t="s">
        <v>1720</v>
      </c>
      <c r="D883" s="66" t="s">
        <v>2491</v>
      </c>
      <c r="E883" s="66" t="s">
        <v>1722</v>
      </c>
      <c r="F883" s="66" t="s">
        <v>1723</v>
      </c>
      <c r="G883" s="66" t="s">
        <v>2478</v>
      </c>
      <c r="H883" s="66" t="s">
        <v>28</v>
      </c>
      <c r="I883" s="66" t="s">
        <v>2492</v>
      </c>
      <c r="J883" s="66" t="s">
        <v>30</v>
      </c>
      <c r="K883" s="66" t="n">
        <v>693</v>
      </c>
      <c r="L883" s="66" t="n">
        <v>693</v>
      </c>
    </row>
    <row r="884" customFormat="false" ht="13.2" hidden="false" customHeight="false" outlineLevel="0" collapsed="false">
      <c r="A884" s="24" t="n">
        <v>867</v>
      </c>
      <c r="B884" s="56"/>
      <c r="C884" s="66" t="s">
        <v>1915</v>
      </c>
      <c r="D884" s="66" t="s">
        <v>2476</v>
      </c>
      <c r="E884" s="66" t="s">
        <v>1980</v>
      </c>
      <c r="F884" s="66" t="s">
        <v>2477</v>
      </c>
      <c r="G884" s="66" t="s">
        <v>2478</v>
      </c>
      <c r="H884" s="66" t="s">
        <v>28</v>
      </c>
      <c r="I884" s="66" t="s">
        <v>2479</v>
      </c>
      <c r="J884" s="66" t="s">
        <v>869</v>
      </c>
      <c r="K884" s="66" t="n">
        <v>1764</v>
      </c>
      <c r="L884" s="66" t="n">
        <v>1764</v>
      </c>
    </row>
    <row r="885" customFormat="false" ht="13.2" hidden="false" customHeight="false" outlineLevel="0" collapsed="false">
      <c r="A885" s="24" t="n">
        <v>868</v>
      </c>
      <c r="B885" s="56"/>
      <c r="C885" s="67" t="s">
        <v>775</v>
      </c>
      <c r="D885" s="67" t="s">
        <v>776</v>
      </c>
      <c r="E885" s="67" t="s">
        <v>744</v>
      </c>
      <c r="F885" s="67" t="s">
        <v>2546</v>
      </c>
      <c r="G885" s="67" t="s">
        <v>163</v>
      </c>
      <c r="H885" s="67" t="s">
        <v>28</v>
      </c>
      <c r="I885" s="67" t="s">
        <v>777</v>
      </c>
      <c r="J885" s="67" t="s">
        <v>165</v>
      </c>
      <c r="K885" s="67" t="n">
        <v>4788</v>
      </c>
      <c r="L885" s="67" t="n">
        <v>4788</v>
      </c>
    </row>
    <row r="886" customFormat="false" ht="13.2" hidden="false" customHeight="false" outlineLevel="0" collapsed="false">
      <c r="A886" s="24" t="n">
        <v>869</v>
      </c>
      <c r="B886" s="56"/>
      <c r="C886" s="66" t="s">
        <v>69</v>
      </c>
      <c r="D886" s="66" t="s">
        <v>2690</v>
      </c>
      <c r="E886" s="66" t="s">
        <v>25</v>
      </c>
      <c r="F886" s="66" t="s">
        <v>2691</v>
      </c>
      <c r="G886" s="66" t="s">
        <v>1671</v>
      </c>
      <c r="H886" s="66" t="s">
        <v>28</v>
      </c>
      <c r="I886" s="66" t="s">
        <v>2692</v>
      </c>
      <c r="J886" s="66" t="s">
        <v>30</v>
      </c>
      <c r="K886" s="66" t="n">
        <v>359</v>
      </c>
      <c r="L886" s="66" t="n">
        <v>359</v>
      </c>
    </row>
    <row r="887" customFormat="false" ht="13.2" hidden="false" customHeight="false" outlineLevel="0" collapsed="false">
      <c r="A887" s="24" t="n">
        <v>870</v>
      </c>
      <c r="B887" s="56"/>
      <c r="C887" s="66" t="s">
        <v>1241</v>
      </c>
      <c r="D887" s="66" t="s">
        <v>1241</v>
      </c>
      <c r="E887" s="66" t="s">
        <v>138</v>
      </c>
      <c r="F887" s="66" t="s">
        <v>221</v>
      </c>
      <c r="G887" s="66" t="s">
        <v>2586</v>
      </c>
      <c r="H887" s="66" t="s">
        <v>28</v>
      </c>
      <c r="I887" s="66" t="s">
        <v>1242</v>
      </c>
      <c r="J887" s="66" t="s">
        <v>135</v>
      </c>
      <c r="K887" s="66" t="n">
        <v>224</v>
      </c>
      <c r="L887" s="66" t="n">
        <v>224</v>
      </c>
    </row>
    <row r="888" customFormat="false" ht="13.2" hidden="false" customHeight="false" outlineLevel="0" collapsed="false">
      <c r="A888" s="24" t="n">
        <v>871</v>
      </c>
      <c r="B888" s="56"/>
      <c r="C888" s="66" t="s">
        <v>2177</v>
      </c>
      <c r="D888" s="66" t="s">
        <v>2177</v>
      </c>
      <c r="E888" s="66" t="s">
        <v>138</v>
      </c>
      <c r="F888" s="66" t="s">
        <v>221</v>
      </c>
      <c r="G888" s="66" t="s">
        <v>2586</v>
      </c>
      <c r="H888" s="66" t="s">
        <v>28</v>
      </c>
      <c r="I888" s="66" t="s">
        <v>2178</v>
      </c>
      <c r="J888" s="66" t="s">
        <v>135</v>
      </c>
      <c r="K888" s="66" t="n">
        <v>350</v>
      </c>
      <c r="L888" s="66" t="n">
        <v>350</v>
      </c>
    </row>
    <row r="889" customFormat="false" ht="13.2" hidden="false" customHeight="false" outlineLevel="0" collapsed="false">
      <c r="A889" s="24" t="n">
        <v>872</v>
      </c>
      <c r="B889" s="56"/>
      <c r="C889" s="66" t="s">
        <v>1244</v>
      </c>
      <c r="D889" s="66" t="s">
        <v>1245</v>
      </c>
      <c r="E889" s="66" t="s">
        <v>123</v>
      </c>
      <c r="F889" s="66" t="s">
        <v>1246</v>
      </c>
      <c r="G889" s="66" t="s">
        <v>2591</v>
      </c>
      <c r="H889" s="66" t="s">
        <v>28</v>
      </c>
      <c r="I889" s="66" t="s">
        <v>1247</v>
      </c>
      <c r="J889" s="66" t="s">
        <v>127</v>
      </c>
      <c r="K889" s="66" t="n">
        <v>138</v>
      </c>
      <c r="L889" s="66" t="n">
        <v>138</v>
      </c>
    </row>
    <row r="890" customFormat="false" ht="13.2" hidden="false" customHeight="false" outlineLevel="0" collapsed="false">
      <c r="A890" s="24" t="n">
        <v>873</v>
      </c>
      <c r="B890" s="56"/>
      <c r="C890" s="66" t="s">
        <v>2232</v>
      </c>
      <c r="D890" s="66" t="s">
        <v>2232</v>
      </c>
      <c r="E890" s="66" t="s">
        <v>138</v>
      </c>
      <c r="F890" s="66" t="s">
        <v>221</v>
      </c>
      <c r="G890" s="66" t="s">
        <v>2591</v>
      </c>
      <c r="H890" s="66" t="s">
        <v>28</v>
      </c>
      <c r="I890" s="66" t="s">
        <v>2244</v>
      </c>
      <c r="J890" s="66" t="s">
        <v>127</v>
      </c>
      <c r="K890" s="66" t="n">
        <v>580</v>
      </c>
      <c r="L890" s="66" t="n">
        <v>580</v>
      </c>
    </row>
    <row r="891" customFormat="false" ht="13.2" hidden="false" customHeight="false" outlineLevel="0" collapsed="false">
      <c r="A891" s="24" t="n">
        <v>874</v>
      </c>
      <c r="B891" s="56"/>
      <c r="C891" s="66" t="s">
        <v>1516</v>
      </c>
      <c r="D891" s="66" t="s">
        <v>2571</v>
      </c>
      <c r="E891" s="66" t="s">
        <v>2572</v>
      </c>
      <c r="F891" s="66" t="s">
        <v>2573</v>
      </c>
      <c r="G891" s="66" t="s">
        <v>60</v>
      </c>
      <c r="H891" s="66" t="s">
        <v>28</v>
      </c>
      <c r="I891" s="66" t="s">
        <v>2574</v>
      </c>
      <c r="J891" s="66" t="s">
        <v>30</v>
      </c>
      <c r="K891" s="66" t="n">
        <v>4410</v>
      </c>
      <c r="L891" s="66" t="n">
        <v>4410</v>
      </c>
    </row>
    <row r="892" customFormat="false" ht="13.2" hidden="false" customHeight="false" outlineLevel="0" collapsed="false">
      <c r="A892" s="24" t="n">
        <v>875</v>
      </c>
      <c r="B892" s="56"/>
      <c r="C892" s="66" t="s">
        <v>1787</v>
      </c>
      <c r="D892" s="66" t="s">
        <v>2684</v>
      </c>
      <c r="E892" s="66" t="s">
        <v>2685</v>
      </c>
      <c r="F892" s="66" t="s">
        <v>1789</v>
      </c>
      <c r="G892" s="66" t="s">
        <v>2686</v>
      </c>
      <c r="H892" s="66" t="s">
        <v>28</v>
      </c>
      <c r="I892" s="66" t="s">
        <v>2687</v>
      </c>
      <c r="J892" s="66" t="s">
        <v>135</v>
      </c>
      <c r="K892" s="66" t="n">
        <v>713</v>
      </c>
      <c r="L892" s="66" t="n">
        <v>713</v>
      </c>
    </row>
    <row r="893" customFormat="false" ht="13.2" hidden="false" customHeight="false" outlineLevel="0" collapsed="false">
      <c r="A893" s="24" t="n">
        <v>876</v>
      </c>
      <c r="B893" s="56"/>
      <c r="C893" s="65" t="s">
        <v>735</v>
      </c>
      <c r="D893" s="65" t="s">
        <v>738</v>
      </c>
      <c r="E893" s="65" t="s">
        <v>150</v>
      </c>
      <c r="F893" s="65" t="s">
        <v>317</v>
      </c>
      <c r="G893" s="65" t="s">
        <v>569</v>
      </c>
      <c r="H893" s="65" t="s">
        <v>28</v>
      </c>
      <c r="I893" s="65" t="s">
        <v>739</v>
      </c>
      <c r="J893" s="65" t="s">
        <v>135</v>
      </c>
      <c r="K893" s="95" t="n">
        <v>6700</v>
      </c>
      <c r="L893" s="95" t="n">
        <v>6700</v>
      </c>
    </row>
    <row r="894" customFormat="false" ht="13.2" hidden="false" customHeight="false" outlineLevel="0" collapsed="false">
      <c r="A894" s="24" t="n">
        <v>877</v>
      </c>
      <c r="B894" s="56"/>
      <c r="C894" s="96" t="s">
        <v>992</v>
      </c>
      <c r="D894" s="96" t="s">
        <v>2930</v>
      </c>
      <c r="E894" s="96" t="s">
        <v>131</v>
      </c>
      <c r="F894" s="96" t="s">
        <v>182</v>
      </c>
      <c r="G894" s="96" t="s">
        <v>994</v>
      </c>
      <c r="H894" s="96" t="s">
        <v>2931</v>
      </c>
      <c r="I894" s="96" t="s">
        <v>2932</v>
      </c>
      <c r="J894" s="96" t="s">
        <v>135</v>
      </c>
      <c r="K894" s="97" t="n">
        <v>6500</v>
      </c>
      <c r="L894" s="97" t="n">
        <v>6500</v>
      </c>
    </row>
    <row r="895" customFormat="false" ht="13.2" hidden="false" customHeight="false" outlineLevel="0" collapsed="false">
      <c r="A895" s="24" t="n">
        <v>878</v>
      </c>
      <c r="B895" s="56"/>
      <c r="C895" s="96" t="s">
        <v>1275</v>
      </c>
      <c r="D895" s="96" t="s">
        <v>1276</v>
      </c>
      <c r="E895" s="96" t="s">
        <v>1329</v>
      </c>
      <c r="F895" s="96" t="s">
        <v>2933</v>
      </c>
      <c r="G895" s="96" t="s">
        <v>974</v>
      </c>
      <c r="H895" s="96" t="s">
        <v>28</v>
      </c>
      <c r="I895" s="96" t="s">
        <v>1278</v>
      </c>
      <c r="J895" s="96" t="s">
        <v>62</v>
      </c>
      <c r="K895" s="97" t="n">
        <v>30000</v>
      </c>
      <c r="L895" s="97" t="n">
        <v>30000</v>
      </c>
    </row>
    <row r="896" customFormat="false" ht="13.2" hidden="false" customHeight="false" outlineLevel="0" collapsed="false">
      <c r="A896" s="24" t="n">
        <v>879</v>
      </c>
      <c r="B896" s="56"/>
      <c r="C896" s="96" t="s">
        <v>2934</v>
      </c>
      <c r="D896" s="96" t="s">
        <v>2935</v>
      </c>
      <c r="E896" s="96" t="s">
        <v>2936</v>
      </c>
      <c r="F896" s="96" t="s">
        <v>2937</v>
      </c>
      <c r="G896" s="96" t="s">
        <v>974</v>
      </c>
      <c r="H896" s="96" t="s">
        <v>28</v>
      </c>
      <c r="I896" s="96" t="s">
        <v>2938</v>
      </c>
      <c r="J896" s="96" t="s">
        <v>62</v>
      </c>
      <c r="K896" s="97" t="n">
        <v>37000</v>
      </c>
      <c r="L896" s="97" t="n">
        <v>37000</v>
      </c>
    </row>
    <row r="897" customFormat="false" ht="13.2" hidden="false" customHeight="false" outlineLevel="0" collapsed="false">
      <c r="A897" s="24" t="n">
        <v>880</v>
      </c>
      <c r="B897" s="56"/>
      <c r="C897" s="96" t="s">
        <v>2053</v>
      </c>
      <c r="D897" s="96" t="s">
        <v>2064</v>
      </c>
      <c r="E897" s="96" t="s">
        <v>1924</v>
      </c>
      <c r="F897" s="96" t="s">
        <v>1957</v>
      </c>
      <c r="G897" s="96" t="s">
        <v>2614</v>
      </c>
      <c r="H897" s="96" t="s">
        <v>28</v>
      </c>
      <c r="I897" s="98" t="s">
        <v>2939</v>
      </c>
      <c r="J897" s="96" t="s">
        <v>2940</v>
      </c>
      <c r="K897" s="99" t="n">
        <v>1654</v>
      </c>
      <c r="L897" s="99" t="n">
        <v>1654</v>
      </c>
    </row>
    <row r="898" customFormat="false" ht="13.2" hidden="false" customHeight="false" outlineLevel="0" collapsed="false">
      <c r="A898" s="24" t="n">
        <v>881</v>
      </c>
      <c r="B898" s="56"/>
      <c r="C898" s="96" t="s">
        <v>1103</v>
      </c>
      <c r="D898" s="96" t="s">
        <v>2941</v>
      </c>
      <c r="E898" s="96" t="s">
        <v>123</v>
      </c>
      <c r="F898" s="96" t="s">
        <v>1105</v>
      </c>
      <c r="G898" s="96" t="s">
        <v>2942</v>
      </c>
      <c r="H898" s="96" t="s">
        <v>86</v>
      </c>
      <c r="I898" s="96" t="s">
        <v>2943</v>
      </c>
      <c r="J898" s="96" t="s">
        <v>127</v>
      </c>
      <c r="K898" s="99" t="n">
        <v>535</v>
      </c>
      <c r="L898" s="99" t="n">
        <v>535</v>
      </c>
    </row>
    <row r="899" customFormat="false" ht="13.2" hidden="false" customHeight="false" outlineLevel="0" collapsed="false">
      <c r="A899" s="24" t="n">
        <v>882</v>
      </c>
      <c r="B899" s="56"/>
      <c r="C899" s="100" t="s">
        <v>1143</v>
      </c>
      <c r="D899" s="100" t="s">
        <v>2944</v>
      </c>
      <c r="E899" s="100" t="s">
        <v>25</v>
      </c>
      <c r="F899" s="100" t="s">
        <v>2945</v>
      </c>
      <c r="G899" s="100" t="s">
        <v>1754</v>
      </c>
      <c r="H899" s="100" t="s">
        <v>2946</v>
      </c>
      <c r="I899" s="100" t="s">
        <v>2947</v>
      </c>
      <c r="J899" s="100" t="s">
        <v>30</v>
      </c>
      <c r="K899" s="101" t="n">
        <v>19500</v>
      </c>
      <c r="L899" s="101" t="n">
        <v>19500</v>
      </c>
    </row>
    <row r="900" customFormat="false" ht="13.2" hidden="false" customHeight="false" outlineLevel="0" collapsed="false">
      <c r="A900" s="24" t="n">
        <v>883</v>
      </c>
      <c r="B900" s="56"/>
      <c r="C900" s="102" t="s">
        <v>2427</v>
      </c>
      <c r="D900" s="73" t="s">
        <v>2889</v>
      </c>
      <c r="E900" s="73" t="s">
        <v>274</v>
      </c>
      <c r="F900" s="74" t="s">
        <v>254</v>
      </c>
      <c r="G900" s="73" t="s">
        <v>2430</v>
      </c>
      <c r="H900" s="73" t="s">
        <v>936</v>
      </c>
      <c r="I900" s="73" t="s">
        <v>2431</v>
      </c>
      <c r="J900" s="73" t="s">
        <v>135</v>
      </c>
      <c r="K900" s="75" t="n">
        <v>12000</v>
      </c>
      <c r="L900" s="75" t="n">
        <v>12000</v>
      </c>
    </row>
    <row r="901" customFormat="false" ht="13.2" hidden="false" customHeight="false" outlineLevel="0" collapsed="false">
      <c r="A901" s="24" t="n">
        <v>884</v>
      </c>
      <c r="B901" s="56"/>
      <c r="C901" s="103" t="s">
        <v>1038</v>
      </c>
      <c r="D901" s="77" t="s">
        <v>2890</v>
      </c>
      <c r="E901" s="77" t="s">
        <v>1040</v>
      </c>
      <c r="F901" s="78" t="s">
        <v>2891</v>
      </c>
      <c r="G901" s="77" t="s">
        <v>1051</v>
      </c>
      <c r="H901" s="77" t="s">
        <v>305</v>
      </c>
      <c r="I901" s="77" t="s">
        <v>2892</v>
      </c>
      <c r="J901" s="77" t="s">
        <v>1048</v>
      </c>
      <c r="K901" s="79" t="n">
        <v>73800</v>
      </c>
      <c r="L901" s="79" t="n">
        <v>73800</v>
      </c>
    </row>
    <row r="902" customFormat="false" ht="13.2" hidden="false" customHeight="false" outlineLevel="0" collapsed="false">
      <c r="A902" s="24" t="n">
        <v>885</v>
      </c>
      <c r="B902" s="56"/>
      <c r="C902" s="84" t="s">
        <v>904</v>
      </c>
      <c r="D902" s="104" t="s">
        <v>2948</v>
      </c>
      <c r="E902" s="104" t="s">
        <v>138</v>
      </c>
      <c r="F902" s="104" t="s">
        <v>2949</v>
      </c>
      <c r="G902" s="104" t="s">
        <v>370</v>
      </c>
      <c r="H902" s="104" t="s">
        <v>371</v>
      </c>
      <c r="I902" s="104" t="s">
        <v>907</v>
      </c>
      <c r="J902" s="104" t="s">
        <v>135</v>
      </c>
      <c r="K902" s="104" t="n">
        <v>2930</v>
      </c>
      <c r="L902" s="104" t="n">
        <v>2930</v>
      </c>
    </row>
  </sheetData>
  <mergeCells count="10">
    <mergeCell ref="A3:D3"/>
    <mergeCell ref="J3:M3"/>
    <mergeCell ref="A4:D4"/>
    <mergeCell ref="J4:M4"/>
    <mergeCell ref="A5:C5"/>
    <mergeCell ref="J5:M5"/>
    <mergeCell ref="A6:C6"/>
    <mergeCell ref="B9:L9"/>
    <mergeCell ref="A12:M12"/>
    <mergeCell ref="A13:M13"/>
  </mergeCells>
  <conditionalFormatting sqref="H447">
    <cfRule type="cellIs" priority="2" operator="equal" aboveAverage="0" equalAverage="0" bottom="0" percent="0" rank="0" text="" dxfId="0">
      <formula>0</formula>
    </cfRule>
  </conditionalFormatting>
  <conditionalFormatting sqref="H882">
    <cfRule type="cellIs" priority="3" operator="equal" aboveAverage="0" equalAverage="0" bottom="0" percent="0" rank="0" text="" dxfId="1">
      <formula>0</formula>
    </cfRule>
  </conditionalFormatting>
  <conditionalFormatting sqref="H891">
    <cfRule type="cellIs" priority="4" operator="equal" aboveAverage="0" equalAverage="0" bottom="0" percent="0" rank="0" text="" dxfId="2">
      <formula>0</formula>
    </cfRule>
  </conditionalFormatting>
  <conditionalFormatting sqref="H854:H856">
    <cfRule type="cellIs" priority="5" operator="equal" aboveAverage="0" equalAverage="0" bottom="0" percent="0" rank="0" text="" dxfId="3">
      <formula>0</formula>
    </cfRule>
  </conditionalFormatting>
  <conditionalFormatting sqref="H853 H832 H794 H773 H696 H729 H742 H713:H716">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88"/>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M25" activeCellId="0" sqref="M25"/>
    </sheetView>
  </sheetViews>
  <sheetFormatPr defaultColWidth="8.875" defaultRowHeight="13.2" zeroHeight="false" outlineLevelRow="0" outlineLevelCol="0"/>
  <cols>
    <col collapsed="false" customWidth="true" hidden="false" outlineLevel="0" max="1" min="1" style="0" width="24.85"/>
    <col collapsed="false" customWidth="true" hidden="false" outlineLevel="0" max="2" min="2" style="0" width="10.41"/>
  </cols>
  <sheetData>
    <row r="1" customFormat="false" ht="16.35" hidden="false" customHeight="false" outlineLevel="0" collapsed="false">
      <c r="A1" s="105" t="s">
        <v>11</v>
      </c>
      <c r="B1" s="106" t="s">
        <v>9</v>
      </c>
    </row>
    <row r="2" customFormat="false" ht="16.35" hidden="false" customHeight="false" outlineLevel="0" collapsed="false">
      <c r="A2" s="107" t="n">
        <v>-2</v>
      </c>
      <c r="B2" s="108" t="n">
        <v>-1</v>
      </c>
    </row>
    <row r="3" customFormat="false" ht="16.35" hidden="false" customHeight="false" outlineLevel="0" collapsed="false">
      <c r="B3" s="109"/>
    </row>
    <row r="4" customFormat="false" ht="16.35" hidden="false" customHeight="false" outlineLevel="0" collapsed="false">
      <c r="B4" s="109"/>
    </row>
    <row r="5" customFormat="false" ht="16.35" hidden="false" customHeight="false" outlineLevel="0" collapsed="false">
      <c r="A5" s="110" t="s">
        <v>23</v>
      </c>
      <c r="B5" s="109" t="n">
        <v>1</v>
      </c>
    </row>
    <row r="6" customFormat="false" ht="16.35" hidden="false" customHeight="false" outlineLevel="0" collapsed="false">
      <c r="A6" s="110" t="s">
        <v>2950</v>
      </c>
      <c r="B6" s="109" t="n">
        <v>2</v>
      </c>
    </row>
    <row r="7" customFormat="false" ht="16.35" hidden="false" customHeight="false" outlineLevel="0" collapsed="false">
      <c r="A7" s="110" t="s">
        <v>2951</v>
      </c>
      <c r="B7" s="109" t="n">
        <v>3</v>
      </c>
    </row>
    <row r="8" customFormat="false" ht="16.35" hidden="false" customHeight="false" outlineLevel="0" collapsed="false">
      <c r="A8" s="110" t="s">
        <v>2952</v>
      </c>
      <c r="B8" s="109" t="n">
        <v>4</v>
      </c>
    </row>
    <row r="9" customFormat="false" ht="16.35" hidden="false" customHeight="false" outlineLevel="0" collapsed="false">
      <c r="A9" s="110" t="s">
        <v>37</v>
      </c>
      <c r="B9" s="109" t="n">
        <v>5</v>
      </c>
    </row>
    <row r="10" customFormat="false" ht="16.35" hidden="false" customHeight="false" outlineLevel="0" collapsed="false">
      <c r="A10" s="110" t="s">
        <v>2953</v>
      </c>
      <c r="B10" s="109" t="n">
        <v>6</v>
      </c>
    </row>
    <row r="11" customFormat="false" ht="16.35" hidden="false" customHeight="false" outlineLevel="0" collapsed="false">
      <c r="A11" s="110" t="s">
        <v>46</v>
      </c>
      <c r="B11" s="109" t="n">
        <v>7</v>
      </c>
    </row>
    <row r="12" customFormat="false" ht="16.35" hidden="false" customHeight="false" outlineLevel="0" collapsed="false">
      <c r="A12" s="110" t="s">
        <v>2954</v>
      </c>
      <c r="B12" s="109" t="n">
        <v>8</v>
      </c>
    </row>
    <row r="13" customFormat="false" ht="16.35" hidden="false" customHeight="false" outlineLevel="0" collapsed="false">
      <c r="A13" s="110" t="s">
        <v>2955</v>
      </c>
      <c r="B13" s="109" t="n">
        <v>9</v>
      </c>
    </row>
    <row r="14" customFormat="false" ht="16.35" hidden="false" customHeight="false" outlineLevel="0" collapsed="false">
      <c r="A14" s="110" t="s">
        <v>2956</v>
      </c>
      <c r="B14" s="109" t="n">
        <v>10</v>
      </c>
    </row>
    <row r="15" customFormat="false" ht="16.35" hidden="false" customHeight="false" outlineLevel="0" collapsed="false">
      <c r="A15" s="110" t="s">
        <v>57</v>
      </c>
      <c r="B15" s="109" t="n">
        <v>11</v>
      </c>
    </row>
    <row r="16" customFormat="false" ht="13.2" hidden="false" customHeight="false" outlineLevel="0" collapsed="false">
      <c r="A16" s="111" t="s">
        <v>2957</v>
      </c>
      <c r="B16" s="112" t="n">
        <v>12</v>
      </c>
    </row>
    <row r="17" customFormat="false" ht="13.95" hidden="false" customHeight="false" outlineLevel="0" collapsed="false">
      <c r="A17" s="111"/>
      <c r="B17" s="112"/>
    </row>
    <row r="18" customFormat="false" ht="16.35" hidden="false" customHeight="false" outlineLevel="0" collapsed="false">
      <c r="A18" s="110" t="s">
        <v>2958</v>
      </c>
      <c r="B18" s="109" t="n">
        <v>13</v>
      </c>
    </row>
    <row r="19" customFormat="false" ht="16.35" hidden="false" customHeight="false" outlineLevel="0" collapsed="false">
      <c r="A19" s="110" t="s">
        <v>2959</v>
      </c>
      <c r="B19" s="109" t="n">
        <v>14</v>
      </c>
    </row>
    <row r="20" customFormat="false" ht="16.35" hidden="false" customHeight="false" outlineLevel="0" collapsed="false">
      <c r="A20" s="110" t="s">
        <v>80</v>
      </c>
      <c r="B20" s="109" t="n">
        <v>15</v>
      </c>
    </row>
    <row r="21" customFormat="false" ht="16.35" hidden="false" customHeight="false" outlineLevel="0" collapsed="false">
      <c r="A21" s="110" t="s">
        <v>1151</v>
      </c>
      <c r="B21" s="109" t="n">
        <v>16</v>
      </c>
    </row>
    <row r="22" customFormat="false" ht="16.35" hidden="false" customHeight="false" outlineLevel="0" collapsed="false">
      <c r="A22" s="110" t="s">
        <v>2960</v>
      </c>
      <c r="B22" s="109" t="n">
        <v>17</v>
      </c>
    </row>
    <row r="23" customFormat="false" ht="16.35" hidden="false" customHeight="false" outlineLevel="0" collapsed="false">
      <c r="A23" s="110" t="s">
        <v>2961</v>
      </c>
      <c r="B23" s="109" t="n">
        <v>18</v>
      </c>
    </row>
    <row r="24" customFormat="false" ht="16.35" hidden="false" customHeight="false" outlineLevel="0" collapsed="false">
      <c r="A24" s="110" t="s">
        <v>2962</v>
      </c>
      <c r="B24" s="109" t="n">
        <v>19</v>
      </c>
    </row>
    <row r="25" customFormat="false" ht="16.35" hidden="false" customHeight="false" outlineLevel="0" collapsed="false">
      <c r="A25" s="110" t="s">
        <v>2963</v>
      </c>
      <c r="B25" s="109" t="n">
        <v>20</v>
      </c>
    </row>
    <row r="26" customFormat="false" ht="16.35" hidden="false" customHeight="false" outlineLevel="0" collapsed="false">
      <c r="A26" s="110" t="s">
        <v>88</v>
      </c>
      <c r="B26" s="109" t="n">
        <v>21</v>
      </c>
    </row>
    <row r="27" customFormat="false" ht="16.35" hidden="false" customHeight="false" outlineLevel="0" collapsed="false">
      <c r="A27" s="110" t="s">
        <v>2964</v>
      </c>
      <c r="B27" s="109" t="n">
        <v>22</v>
      </c>
    </row>
    <row r="28" customFormat="false" ht="16.35" hidden="false" customHeight="false" outlineLevel="0" collapsed="false">
      <c r="A28" s="110" t="s">
        <v>2965</v>
      </c>
      <c r="B28" s="109" t="n">
        <v>23</v>
      </c>
    </row>
    <row r="29" customFormat="false" ht="16.35" hidden="false" customHeight="false" outlineLevel="0" collapsed="false">
      <c r="A29" s="110" t="s">
        <v>2966</v>
      </c>
      <c r="B29" s="109" t="n">
        <v>24</v>
      </c>
    </row>
    <row r="30" customFormat="false" ht="16.35" hidden="false" customHeight="false" outlineLevel="0" collapsed="false">
      <c r="A30" s="110" t="s">
        <v>2967</v>
      </c>
      <c r="B30" s="109" t="n">
        <v>25</v>
      </c>
    </row>
    <row r="31" customFormat="false" ht="16.35" hidden="false" customHeight="false" outlineLevel="0" collapsed="false">
      <c r="B31" s="109"/>
    </row>
    <row r="32" customFormat="false" ht="16.35" hidden="false" customHeight="false" outlineLevel="0" collapsed="false">
      <c r="A32" s="110" t="s">
        <v>2968</v>
      </c>
      <c r="B32" s="109" t="n">
        <v>26</v>
      </c>
    </row>
    <row r="33" customFormat="false" ht="16.35" hidden="false" customHeight="false" outlineLevel="0" collapsed="false">
      <c r="A33" s="110" t="s">
        <v>105</v>
      </c>
      <c r="B33" s="109" t="n">
        <v>27</v>
      </c>
    </row>
    <row r="34" customFormat="false" ht="16.35" hidden="false" customHeight="false" outlineLevel="0" collapsed="false">
      <c r="A34" s="110" t="s">
        <v>2969</v>
      </c>
      <c r="B34" s="109" t="n">
        <v>28</v>
      </c>
    </row>
    <row r="35" customFormat="false" ht="16.35" hidden="false" customHeight="false" outlineLevel="0" collapsed="false">
      <c r="A35" s="110" t="s">
        <v>2970</v>
      </c>
      <c r="B35" s="109" t="n">
        <v>29</v>
      </c>
    </row>
    <row r="36" customFormat="false" ht="16.35" hidden="false" customHeight="false" outlineLevel="0" collapsed="false">
      <c r="A36" s="110" t="s">
        <v>112</v>
      </c>
      <c r="B36" s="109" t="n">
        <v>30</v>
      </c>
    </row>
    <row r="37" customFormat="false" ht="16.35" hidden="false" customHeight="false" outlineLevel="0" collapsed="false">
      <c r="A37" s="110" t="s">
        <v>2971</v>
      </c>
      <c r="B37" s="109" t="n">
        <v>31</v>
      </c>
    </row>
    <row r="38" customFormat="false" ht="16.35" hidden="false" customHeight="false" outlineLevel="0" collapsed="false">
      <c r="A38" s="110" t="s">
        <v>2972</v>
      </c>
      <c r="B38" s="109" t="n">
        <v>32</v>
      </c>
    </row>
    <row r="39" customFormat="false" ht="16.35" hidden="false" customHeight="false" outlineLevel="0" collapsed="false">
      <c r="B39" s="109"/>
    </row>
    <row r="40" customFormat="false" ht="16.35" hidden="false" customHeight="false" outlineLevel="0" collapsed="false">
      <c r="B40" s="109"/>
    </row>
    <row r="41" customFormat="false" ht="16.35" hidden="false" customHeight="false" outlineLevel="0" collapsed="false">
      <c r="A41" s="110" t="s">
        <v>2973</v>
      </c>
      <c r="B41" s="109" t="n">
        <v>33</v>
      </c>
    </row>
    <row r="42" customFormat="false" ht="16.35" hidden="false" customHeight="false" outlineLevel="0" collapsed="false">
      <c r="A42" s="110" t="s">
        <v>2974</v>
      </c>
      <c r="B42" s="109" t="n">
        <v>34</v>
      </c>
    </row>
    <row r="43" customFormat="false" ht="16.35" hidden="false" customHeight="false" outlineLevel="0" collapsed="false">
      <c r="A43" s="110" t="s">
        <v>2975</v>
      </c>
      <c r="B43" s="109" t="n">
        <v>35</v>
      </c>
    </row>
    <row r="44" customFormat="false" ht="16.35" hidden="false" customHeight="false" outlineLevel="0" collapsed="false">
      <c r="A44" s="110" t="s">
        <v>2976</v>
      </c>
      <c r="B44" s="109" t="n">
        <v>36</v>
      </c>
    </row>
    <row r="45" customFormat="false" ht="13.2" hidden="false" customHeight="false" outlineLevel="0" collapsed="false">
      <c r="A45" s="111" t="s">
        <v>1121</v>
      </c>
      <c r="B45" s="112" t="n">
        <v>37</v>
      </c>
    </row>
    <row r="46" customFormat="false" ht="13.95" hidden="false" customHeight="false" outlineLevel="0" collapsed="false">
      <c r="A46" s="111"/>
      <c r="B46" s="112"/>
    </row>
    <row r="47" customFormat="false" ht="16.35" hidden="false" customHeight="false" outlineLevel="0" collapsed="false">
      <c r="A47" s="110" t="s">
        <v>2977</v>
      </c>
      <c r="B47" s="109" t="n">
        <v>38</v>
      </c>
    </row>
    <row r="48" customFormat="false" ht="16.35" hidden="false" customHeight="false" outlineLevel="0" collapsed="false">
      <c r="A48" s="110" t="s">
        <v>2978</v>
      </c>
      <c r="B48" s="109" t="n">
        <v>39</v>
      </c>
    </row>
    <row r="49" customFormat="false" ht="16.35" hidden="false" customHeight="false" outlineLevel="0" collapsed="false">
      <c r="A49" s="110" t="s">
        <v>46</v>
      </c>
      <c r="B49" s="109" t="n">
        <v>40</v>
      </c>
    </row>
    <row r="50" customFormat="false" ht="16.35" hidden="false" customHeight="false" outlineLevel="0" collapsed="false">
      <c r="A50" s="110" t="s">
        <v>2979</v>
      </c>
      <c r="B50" s="109" t="n">
        <v>41</v>
      </c>
    </row>
    <row r="51" customFormat="false" ht="16.35" hidden="false" customHeight="false" outlineLevel="0" collapsed="false">
      <c r="A51" s="110" t="s">
        <v>2980</v>
      </c>
      <c r="B51" s="109" t="n">
        <v>42</v>
      </c>
    </row>
    <row r="52" customFormat="false" ht="16.35" hidden="false" customHeight="false" outlineLevel="0" collapsed="false">
      <c r="A52" s="110" t="s">
        <v>1134</v>
      </c>
      <c r="B52" s="109" t="n">
        <v>43</v>
      </c>
    </row>
    <row r="53" customFormat="false" ht="16.35" hidden="false" customHeight="false" outlineLevel="0" collapsed="false">
      <c r="A53" s="110" t="s">
        <v>2981</v>
      </c>
      <c r="B53" s="109" t="n">
        <v>44</v>
      </c>
    </row>
    <row r="54" customFormat="false" ht="13.2" hidden="false" customHeight="false" outlineLevel="0" collapsed="false">
      <c r="A54" s="111" t="s">
        <v>2982</v>
      </c>
      <c r="B54" s="112" t="n">
        <v>45</v>
      </c>
    </row>
    <row r="55" customFormat="false" ht="13.95" hidden="false" customHeight="false" outlineLevel="0" collapsed="false">
      <c r="A55" s="111"/>
      <c r="B55" s="112"/>
    </row>
    <row r="56" customFormat="false" ht="16.35" hidden="false" customHeight="false" outlineLevel="0" collapsed="false">
      <c r="A56" s="110" t="s">
        <v>2983</v>
      </c>
      <c r="B56" s="109" t="n">
        <v>46</v>
      </c>
    </row>
    <row r="57" customFormat="false" ht="16.35" hidden="false" customHeight="false" outlineLevel="0" collapsed="false">
      <c r="A57" s="110" t="s">
        <v>2984</v>
      </c>
      <c r="B57" s="109" t="n">
        <v>47</v>
      </c>
    </row>
    <row r="58" customFormat="false" ht="13.2" hidden="false" customHeight="false" outlineLevel="0" collapsed="false">
      <c r="A58" s="111" t="s">
        <v>1143</v>
      </c>
      <c r="B58" s="112" t="n">
        <v>48</v>
      </c>
    </row>
    <row r="59" customFormat="false" ht="13.95" hidden="false" customHeight="false" outlineLevel="0" collapsed="false">
      <c r="A59" s="111"/>
      <c r="B59" s="112"/>
    </row>
    <row r="60" customFormat="false" ht="16.35" hidden="false" customHeight="false" outlineLevel="0" collapsed="false">
      <c r="A60" s="110" t="s">
        <v>2985</v>
      </c>
      <c r="B60" s="109" t="n">
        <v>49</v>
      </c>
    </row>
    <row r="61" customFormat="false" ht="13.2" hidden="false" customHeight="false" outlineLevel="0" collapsed="false">
      <c r="A61" s="111" t="s">
        <v>1151</v>
      </c>
      <c r="B61" s="112" t="n">
        <v>50</v>
      </c>
    </row>
    <row r="62" customFormat="false" ht="13.95" hidden="false" customHeight="false" outlineLevel="0" collapsed="false">
      <c r="A62" s="111"/>
      <c r="B62" s="112"/>
    </row>
    <row r="63" customFormat="false" ht="16.35" hidden="false" customHeight="false" outlineLevel="0" collapsed="false">
      <c r="A63" s="110" t="s">
        <v>2986</v>
      </c>
      <c r="B63" s="109" t="n">
        <v>51</v>
      </c>
    </row>
    <row r="64" customFormat="false" ht="16.35" hidden="false" customHeight="false" outlineLevel="0" collapsed="false">
      <c r="A64" s="110" t="s">
        <v>2987</v>
      </c>
      <c r="B64" s="109" t="n">
        <v>52</v>
      </c>
    </row>
    <row r="65" customFormat="false" ht="16.35" hidden="false" customHeight="false" outlineLevel="0" collapsed="false">
      <c r="A65" s="110" t="s">
        <v>2988</v>
      </c>
      <c r="B65" s="109" t="n">
        <v>53</v>
      </c>
    </row>
    <row r="66" customFormat="false" ht="16.35" hidden="false" customHeight="false" outlineLevel="0" collapsed="false">
      <c r="A66" s="110" t="s">
        <v>2447</v>
      </c>
      <c r="B66" s="109" t="n">
        <v>54</v>
      </c>
    </row>
    <row r="67" customFormat="false" ht="16.35" hidden="false" customHeight="false" outlineLevel="0" collapsed="false">
      <c r="A67" s="110" t="s">
        <v>2989</v>
      </c>
      <c r="B67" s="109" t="n">
        <v>55</v>
      </c>
    </row>
    <row r="68" customFormat="false" ht="13.2" hidden="false" customHeight="false" outlineLevel="0" collapsed="false">
      <c r="A68" s="111" t="s">
        <v>2990</v>
      </c>
      <c r="B68" s="112" t="n">
        <v>56</v>
      </c>
    </row>
    <row r="69" customFormat="false" ht="13.95" hidden="false" customHeight="false" outlineLevel="0" collapsed="false">
      <c r="A69" s="111"/>
      <c r="B69" s="112"/>
    </row>
    <row r="70" customFormat="false" ht="16.35" hidden="false" customHeight="false" outlineLevel="0" collapsed="false">
      <c r="A70" s="110" t="s">
        <v>2991</v>
      </c>
      <c r="B70" s="109" t="n">
        <v>57</v>
      </c>
    </row>
    <row r="71" customFormat="false" ht="16.35" hidden="false" customHeight="false" outlineLevel="0" collapsed="false">
      <c r="A71" s="110" t="s">
        <v>2992</v>
      </c>
      <c r="B71" s="109" t="n">
        <v>58</v>
      </c>
    </row>
    <row r="72" customFormat="false" ht="16.35" hidden="false" customHeight="false" outlineLevel="0" collapsed="false">
      <c r="A72" s="110" t="s">
        <v>2993</v>
      </c>
      <c r="B72" s="109" t="n">
        <v>59</v>
      </c>
    </row>
    <row r="73" customFormat="false" ht="16.35" hidden="false" customHeight="false" outlineLevel="0" collapsed="false">
      <c r="A73" s="110" t="s">
        <v>2994</v>
      </c>
      <c r="B73" s="109" t="n">
        <v>60</v>
      </c>
    </row>
    <row r="74" customFormat="false" ht="16.35" hidden="false" customHeight="false" outlineLevel="0" collapsed="false">
      <c r="A74" s="110" t="s">
        <v>2995</v>
      </c>
      <c r="B74" s="109" t="n">
        <v>61</v>
      </c>
    </row>
    <row r="75" customFormat="false" ht="16.35" hidden="false" customHeight="false" outlineLevel="0" collapsed="false">
      <c r="A75" s="110" t="s">
        <v>2996</v>
      </c>
      <c r="B75" s="109" t="n">
        <v>62</v>
      </c>
    </row>
    <row r="76" customFormat="false" ht="16.35" hidden="false" customHeight="false" outlineLevel="0" collapsed="false">
      <c r="A76" s="110" t="s">
        <v>2997</v>
      </c>
      <c r="B76" s="109" t="n">
        <v>63</v>
      </c>
    </row>
    <row r="77" customFormat="false" ht="16.35" hidden="false" customHeight="false" outlineLevel="0" collapsed="false">
      <c r="A77" s="110" t="s">
        <v>2998</v>
      </c>
      <c r="B77" s="109" t="n">
        <v>64</v>
      </c>
    </row>
    <row r="78" customFormat="false" ht="16.35" hidden="false" customHeight="false" outlineLevel="0" collapsed="false">
      <c r="A78" s="110" t="s">
        <v>2999</v>
      </c>
      <c r="B78" s="109" t="n">
        <v>65</v>
      </c>
    </row>
    <row r="79" customFormat="false" ht="16.35" hidden="false" customHeight="false" outlineLevel="0" collapsed="false">
      <c r="A79" s="110" t="s">
        <v>3000</v>
      </c>
      <c r="B79" s="109" t="n">
        <v>66</v>
      </c>
    </row>
    <row r="80" customFormat="false" ht="16.35" hidden="false" customHeight="false" outlineLevel="0" collapsed="false">
      <c r="A80" s="110" t="s">
        <v>3001</v>
      </c>
      <c r="B80" s="109" t="n">
        <v>67</v>
      </c>
    </row>
    <row r="81" customFormat="false" ht="16.35" hidden="false" customHeight="false" outlineLevel="0" collapsed="false">
      <c r="A81" s="110" t="s">
        <v>3002</v>
      </c>
      <c r="B81" s="109" t="n">
        <v>68</v>
      </c>
    </row>
    <row r="82" customFormat="false" ht="16.35" hidden="false" customHeight="false" outlineLevel="0" collapsed="false">
      <c r="A82" s="110" t="s">
        <v>3003</v>
      </c>
      <c r="B82" s="109" t="n">
        <v>69</v>
      </c>
    </row>
    <row r="83" customFormat="false" ht="16.35" hidden="false" customHeight="false" outlineLevel="0" collapsed="false">
      <c r="A83" s="110" t="s">
        <v>3004</v>
      </c>
      <c r="B83" s="109" t="n">
        <v>70</v>
      </c>
    </row>
    <row r="84" customFormat="false" ht="16.35" hidden="false" customHeight="false" outlineLevel="0" collapsed="false">
      <c r="A84" s="110" t="s">
        <v>2644</v>
      </c>
      <c r="B84" s="109" t="n">
        <v>71</v>
      </c>
    </row>
    <row r="85" customFormat="false" ht="13.2" hidden="false" customHeight="false" outlineLevel="0" collapsed="false">
      <c r="A85" s="111" t="s">
        <v>3005</v>
      </c>
      <c r="B85" s="112" t="n">
        <v>72</v>
      </c>
    </row>
    <row r="86" customFormat="false" ht="13.95" hidden="false" customHeight="false" outlineLevel="0" collapsed="false">
      <c r="A86" s="111"/>
      <c r="B86" s="112"/>
    </row>
    <row r="87" customFormat="false" ht="13.2" hidden="false" customHeight="false" outlineLevel="0" collapsed="false">
      <c r="A87" s="111" t="s">
        <v>2893</v>
      </c>
      <c r="B87" s="112" t="n">
        <v>73</v>
      </c>
    </row>
    <row r="88" customFormat="false" ht="13.95" hidden="false" customHeight="false" outlineLevel="0" collapsed="false">
      <c r="A88" s="111"/>
      <c r="B88" s="112"/>
    </row>
    <row r="89" customFormat="false" ht="16.35" hidden="false" customHeight="false" outlineLevel="0" collapsed="false">
      <c r="A89" s="110" t="s">
        <v>3006</v>
      </c>
      <c r="B89" s="109" t="n">
        <v>74</v>
      </c>
    </row>
    <row r="90" customFormat="false" ht="16.35" hidden="false" customHeight="false" outlineLevel="0" collapsed="false">
      <c r="A90" s="110" t="s">
        <v>3007</v>
      </c>
      <c r="B90" s="109" t="n">
        <v>75</v>
      </c>
    </row>
    <row r="91" customFormat="false" ht="16.35" hidden="false" customHeight="false" outlineLevel="0" collapsed="false">
      <c r="B91" s="109"/>
    </row>
    <row r="92" customFormat="false" ht="16.35" hidden="false" customHeight="false" outlineLevel="0" collapsed="false">
      <c r="A92" s="110" t="s">
        <v>1228</v>
      </c>
      <c r="B92" s="109" t="n">
        <v>76</v>
      </c>
    </row>
    <row r="93" customFormat="false" ht="16.35" hidden="false" customHeight="false" outlineLevel="0" collapsed="false">
      <c r="A93" s="110" t="s">
        <v>1236</v>
      </c>
      <c r="B93" s="109" t="n">
        <v>77</v>
      </c>
    </row>
    <row r="94" customFormat="false" ht="16.35" hidden="false" customHeight="false" outlineLevel="0" collapsed="false">
      <c r="A94" s="110" t="s">
        <v>3008</v>
      </c>
      <c r="B94" s="109" t="n">
        <v>78</v>
      </c>
    </row>
    <row r="95" customFormat="false" ht="16.35" hidden="false" customHeight="false" outlineLevel="0" collapsed="false">
      <c r="B95" s="109"/>
    </row>
    <row r="96" customFormat="false" ht="16.35" hidden="false" customHeight="false" outlineLevel="0" collapsed="false">
      <c r="A96" s="110" t="s">
        <v>3009</v>
      </c>
      <c r="B96" s="109" t="n">
        <v>79</v>
      </c>
    </row>
    <row r="97" customFormat="false" ht="16.35" hidden="false" customHeight="false" outlineLevel="0" collapsed="false">
      <c r="A97" s="110" t="s">
        <v>1241</v>
      </c>
      <c r="B97" s="109" t="n">
        <v>80</v>
      </c>
    </row>
    <row r="98" customFormat="false" ht="16.35" hidden="false" customHeight="false" outlineLevel="0" collapsed="false">
      <c r="B98" s="109"/>
    </row>
    <row r="99" customFormat="false" ht="16.35" hidden="false" customHeight="false" outlineLevel="0" collapsed="false">
      <c r="A99" s="110" t="s">
        <v>3010</v>
      </c>
      <c r="B99" s="109" t="n">
        <v>81</v>
      </c>
    </row>
    <row r="100" customFormat="false" ht="16.35" hidden="false" customHeight="false" outlineLevel="0" collapsed="false">
      <c r="A100" s="110" t="s">
        <v>3011</v>
      </c>
      <c r="B100" s="109" t="n">
        <v>82</v>
      </c>
    </row>
    <row r="101" customFormat="false" ht="16.35" hidden="false" customHeight="false" outlineLevel="0" collapsed="false">
      <c r="A101" s="110" t="s">
        <v>3012</v>
      </c>
      <c r="B101" s="109" t="n">
        <v>83</v>
      </c>
    </row>
    <row r="102" customFormat="false" ht="16.35" hidden="false" customHeight="false" outlineLevel="0" collapsed="false">
      <c r="A102" s="110" t="s">
        <v>1244</v>
      </c>
      <c r="B102" s="109" t="n">
        <v>84</v>
      </c>
    </row>
    <row r="103" customFormat="false" ht="13.2" hidden="false" customHeight="false" outlineLevel="0" collapsed="false">
      <c r="A103" s="111" t="s">
        <v>3013</v>
      </c>
      <c r="B103" s="112" t="n">
        <v>85</v>
      </c>
    </row>
    <row r="104" customFormat="false" ht="13.2" hidden="false" customHeight="false" outlineLevel="0" collapsed="false">
      <c r="A104" s="111"/>
      <c r="B104" s="112"/>
    </row>
    <row r="105" customFormat="false" ht="13.2" hidden="false" customHeight="false" outlineLevel="0" collapsed="false">
      <c r="A105" s="111"/>
      <c r="B105" s="112"/>
    </row>
    <row r="106" customFormat="false" ht="13.95" hidden="false" customHeight="false" outlineLevel="0" collapsed="false">
      <c r="A106" s="111"/>
      <c r="B106" s="112"/>
    </row>
    <row r="107" customFormat="false" ht="16.35" hidden="false" customHeight="false" outlineLevel="0" collapsed="false">
      <c r="A107" s="110" t="s">
        <v>3014</v>
      </c>
      <c r="B107" s="109" t="n">
        <v>86</v>
      </c>
    </row>
    <row r="108" customFormat="false" ht="16.35" hidden="false" customHeight="false" outlineLevel="0" collapsed="false">
      <c r="A108" s="110" t="s">
        <v>3015</v>
      </c>
      <c r="B108" s="109" t="n">
        <v>87</v>
      </c>
    </row>
    <row r="109" customFormat="false" ht="16.35" hidden="false" customHeight="false" outlineLevel="0" collapsed="false">
      <c r="A109" s="110" t="s">
        <v>3016</v>
      </c>
      <c r="B109" s="109" t="n">
        <v>88</v>
      </c>
    </row>
    <row r="110" customFormat="false" ht="16.35" hidden="false" customHeight="false" outlineLevel="0" collapsed="false">
      <c r="A110" s="110" t="s">
        <v>3017</v>
      </c>
      <c r="B110" s="109" t="n">
        <v>89</v>
      </c>
    </row>
    <row r="111" customFormat="false" ht="16.35" hidden="false" customHeight="false" outlineLevel="0" collapsed="false">
      <c r="A111" s="110" t="s">
        <v>1248</v>
      </c>
      <c r="B111" s="109" t="n">
        <v>90</v>
      </c>
    </row>
    <row r="112" customFormat="false" ht="16.35" hidden="false" customHeight="false" outlineLevel="0" collapsed="false">
      <c r="A112" s="110" t="s">
        <v>3018</v>
      </c>
      <c r="B112" s="109" t="n">
        <v>91</v>
      </c>
    </row>
    <row r="113" customFormat="false" ht="13.2" hidden="false" customHeight="false" outlineLevel="0" collapsed="false">
      <c r="A113" s="111" t="s">
        <v>3019</v>
      </c>
      <c r="B113" s="112" t="n">
        <v>92</v>
      </c>
    </row>
    <row r="114" customFormat="false" ht="13.2" hidden="false" customHeight="false" outlineLevel="0" collapsed="false">
      <c r="A114" s="111"/>
      <c r="B114" s="112"/>
    </row>
    <row r="115" customFormat="false" ht="13.95" hidden="false" customHeight="false" outlineLevel="0" collapsed="false">
      <c r="A115" s="111"/>
      <c r="B115" s="112"/>
    </row>
    <row r="116" customFormat="false" ht="13.2" hidden="false" customHeight="false" outlineLevel="0" collapsed="false">
      <c r="A116" s="111" t="s">
        <v>3020</v>
      </c>
      <c r="B116" s="112" t="s">
        <v>3021</v>
      </c>
    </row>
    <row r="117" customFormat="false" ht="13.2" hidden="false" customHeight="false" outlineLevel="0" collapsed="false">
      <c r="A117" s="111"/>
      <c r="B117" s="112"/>
    </row>
    <row r="118" customFormat="false" ht="13.95" hidden="false" customHeight="false" outlineLevel="0" collapsed="false">
      <c r="A118" s="111"/>
      <c r="B118" s="112"/>
    </row>
    <row r="119" customFormat="false" ht="16.35" hidden="false" customHeight="false" outlineLevel="0" collapsed="false">
      <c r="B119" s="109"/>
    </row>
    <row r="120" customFormat="false" ht="16.35" hidden="false" customHeight="false" outlineLevel="0" collapsed="false">
      <c r="A120" s="110" t="s">
        <v>1813</v>
      </c>
      <c r="B120" s="109" t="n">
        <v>94</v>
      </c>
    </row>
    <row r="121" customFormat="false" ht="16.35" hidden="false" customHeight="false" outlineLevel="0" collapsed="false">
      <c r="A121" s="110" t="s">
        <v>3022</v>
      </c>
      <c r="B121" s="109" t="n">
        <v>95</v>
      </c>
    </row>
    <row r="122" customFormat="false" ht="16.35" hidden="false" customHeight="false" outlineLevel="0" collapsed="false">
      <c r="A122" s="110" t="s">
        <v>2709</v>
      </c>
      <c r="B122" s="109" t="n">
        <v>96</v>
      </c>
    </row>
    <row r="123" customFormat="false" ht="16.35" hidden="false" customHeight="false" outlineLevel="0" collapsed="false">
      <c r="A123" s="110" t="s">
        <v>2589</v>
      </c>
      <c r="B123" s="109" t="n">
        <v>97</v>
      </c>
    </row>
    <row r="124" customFormat="false" ht="16.35" hidden="false" customHeight="false" outlineLevel="0" collapsed="false">
      <c r="A124" s="110" t="s">
        <v>1816</v>
      </c>
      <c r="B124" s="109" t="n">
        <v>98</v>
      </c>
    </row>
    <row r="125" customFormat="false" ht="16.35" hidden="false" customHeight="false" outlineLevel="0" collapsed="false">
      <c r="A125" s="110" t="s">
        <v>3023</v>
      </c>
      <c r="B125" s="109" t="n">
        <v>99</v>
      </c>
    </row>
    <row r="126" customFormat="false" ht="16.35" hidden="false" customHeight="false" outlineLevel="0" collapsed="false">
      <c r="A126" s="110" t="s">
        <v>3024</v>
      </c>
      <c r="B126" s="109" t="n">
        <v>100</v>
      </c>
    </row>
    <row r="127" customFormat="false" ht="16.35" hidden="false" customHeight="false" outlineLevel="0" collapsed="false">
      <c r="A127" s="110" t="s">
        <v>2706</v>
      </c>
      <c r="B127" s="109" t="n">
        <v>101</v>
      </c>
    </row>
    <row r="128" customFormat="false" ht="13.2" hidden="false" customHeight="false" outlineLevel="0" collapsed="false">
      <c r="A128" s="111" t="s">
        <v>1819</v>
      </c>
      <c r="B128" s="112" t="n">
        <v>102</v>
      </c>
    </row>
    <row r="129" customFormat="false" ht="13.95" hidden="false" customHeight="false" outlineLevel="0" collapsed="false">
      <c r="A129" s="111"/>
      <c r="B129" s="112"/>
    </row>
    <row r="130" customFormat="false" ht="16.35" hidden="false" customHeight="false" outlineLevel="0" collapsed="false">
      <c r="A130" s="110" t="s">
        <v>1822</v>
      </c>
      <c r="B130" s="109" t="n">
        <v>103</v>
      </c>
    </row>
    <row r="131" customFormat="false" ht="16.35" hidden="false" customHeight="false" outlineLevel="0" collapsed="false">
      <c r="A131" s="110" t="s">
        <v>3025</v>
      </c>
      <c r="B131" s="109" t="n">
        <v>104</v>
      </c>
    </row>
    <row r="132" customFormat="false" ht="16.35" hidden="false" customHeight="false" outlineLevel="0" collapsed="false">
      <c r="A132" s="110" t="s">
        <v>1825</v>
      </c>
      <c r="B132" s="109" t="n">
        <v>105</v>
      </c>
    </row>
    <row r="133" customFormat="false" ht="16.35" hidden="false" customHeight="false" outlineLevel="0" collapsed="false">
      <c r="A133" s="110" t="s">
        <v>1832</v>
      </c>
      <c r="B133" s="109" t="n">
        <v>106</v>
      </c>
    </row>
    <row r="134" customFormat="false" ht="13.2" hidden="false" customHeight="false" outlineLevel="0" collapsed="false">
      <c r="A134" s="111" t="s">
        <v>3026</v>
      </c>
      <c r="B134" s="112" t="n">
        <v>107</v>
      </c>
    </row>
    <row r="135" customFormat="false" ht="13.95" hidden="false" customHeight="false" outlineLevel="0" collapsed="false">
      <c r="A135" s="111"/>
      <c r="B135" s="112"/>
    </row>
    <row r="136" customFormat="false" ht="16.35" hidden="false" customHeight="false" outlineLevel="0" collapsed="false">
      <c r="A136" s="110" t="s">
        <v>3027</v>
      </c>
      <c r="B136" s="109" t="n">
        <v>108</v>
      </c>
    </row>
    <row r="137" customFormat="false" ht="16.35" hidden="false" customHeight="false" outlineLevel="0" collapsed="false">
      <c r="A137" s="110" t="s">
        <v>1837</v>
      </c>
      <c r="B137" s="109" t="n">
        <v>109</v>
      </c>
    </row>
    <row r="138" customFormat="false" ht="16.35" hidden="false" customHeight="false" outlineLevel="0" collapsed="false">
      <c r="A138" s="110" t="s">
        <v>3028</v>
      </c>
      <c r="B138" s="109" t="n">
        <v>110</v>
      </c>
    </row>
    <row r="139" customFormat="false" ht="16.35" hidden="false" customHeight="false" outlineLevel="0" collapsed="false">
      <c r="A139" s="110" t="s">
        <v>3029</v>
      </c>
      <c r="B139" s="109" t="n">
        <v>111</v>
      </c>
    </row>
    <row r="140" customFormat="false" ht="16.35" hidden="false" customHeight="false" outlineLevel="0" collapsed="false">
      <c r="A140" s="110" t="s">
        <v>1840</v>
      </c>
      <c r="B140" s="109" t="n">
        <v>112</v>
      </c>
    </row>
    <row r="141" customFormat="false" ht="16.35" hidden="false" customHeight="false" outlineLevel="0" collapsed="false">
      <c r="A141" s="110" t="s">
        <v>3030</v>
      </c>
      <c r="B141" s="109" t="n">
        <v>113</v>
      </c>
    </row>
    <row r="142" customFormat="false" ht="16.35" hidden="false" customHeight="false" outlineLevel="0" collapsed="false">
      <c r="B142" s="109"/>
    </row>
    <row r="143" customFormat="false" ht="16.35" hidden="false" customHeight="false" outlineLevel="0" collapsed="false">
      <c r="A143" s="110" t="s">
        <v>1578</v>
      </c>
      <c r="B143" s="109" t="n">
        <v>114</v>
      </c>
    </row>
    <row r="144" customFormat="false" ht="16.35" hidden="false" customHeight="false" outlineLevel="0" collapsed="false">
      <c r="A144" s="110" t="s">
        <v>3031</v>
      </c>
      <c r="B144" s="109" t="n">
        <v>115</v>
      </c>
    </row>
    <row r="145" customFormat="false" ht="16.35" hidden="false" customHeight="false" outlineLevel="0" collapsed="false">
      <c r="A145" s="110" t="s">
        <v>1751</v>
      </c>
      <c r="B145" s="109" t="n">
        <v>116</v>
      </c>
    </row>
    <row r="146" customFormat="false" ht="16.35" hidden="false" customHeight="false" outlineLevel="0" collapsed="false">
      <c r="A146" s="110" t="s">
        <v>3032</v>
      </c>
      <c r="B146" s="109" t="n">
        <v>117</v>
      </c>
    </row>
    <row r="147" customFormat="false" ht="16.35" hidden="false" customHeight="false" outlineLevel="0" collapsed="false">
      <c r="A147" s="110" t="s">
        <v>3033</v>
      </c>
      <c r="B147" s="109" t="n">
        <v>118</v>
      </c>
    </row>
    <row r="148" customFormat="false" ht="16.35" hidden="false" customHeight="false" outlineLevel="0" collapsed="false">
      <c r="A148" s="110" t="s">
        <v>3034</v>
      </c>
      <c r="B148" s="109" t="n">
        <v>119</v>
      </c>
    </row>
    <row r="149" customFormat="false" ht="16.35" hidden="false" customHeight="false" outlineLevel="0" collapsed="false">
      <c r="A149" s="110" t="s">
        <v>3035</v>
      </c>
      <c r="B149" s="109" t="n">
        <v>120</v>
      </c>
    </row>
    <row r="150" customFormat="false" ht="16.35" hidden="false" customHeight="false" outlineLevel="0" collapsed="false">
      <c r="A150" s="110" t="s">
        <v>1845</v>
      </c>
      <c r="B150" s="109" t="n">
        <v>121</v>
      </c>
    </row>
    <row r="151" customFormat="false" ht="16.35" hidden="false" customHeight="false" outlineLevel="0" collapsed="false">
      <c r="A151" s="110" t="s">
        <v>3036</v>
      </c>
      <c r="B151" s="109" t="n">
        <v>122</v>
      </c>
    </row>
    <row r="152" customFormat="false" ht="16.35" hidden="false" customHeight="false" outlineLevel="0" collapsed="false">
      <c r="A152" s="110" t="s">
        <v>3037</v>
      </c>
      <c r="B152" s="109" t="n">
        <v>123</v>
      </c>
    </row>
    <row r="153" customFormat="false" ht="16.35" hidden="false" customHeight="false" outlineLevel="0" collapsed="false">
      <c r="A153" s="110" t="s">
        <v>3038</v>
      </c>
      <c r="B153" s="109" t="n">
        <v>124</v>
      </c>
    </row>
    <row r="154" customFormat="false" ht="16.35" hidden="false" customHeight="false" outlineLevel="0" collapsed="false">
      <c r="A154" s="110" t="s">
        <v>3039</v>
      </c>
      <c r="B154" s="109" t="n">
        <v>125</v>
      </c>
    </row>
    <row r="155" customFormat="false" ht="16.35" hidden="false" customHeight="false" outlineLevel="0" collapsed="false">
      <c r="A155" s="110" t="s">
        <v>3040</v>
      </c>
      <c r="B155" s="109" t="n">
        <v>126</v>
      </c>
    </row>
    <row r="156" customFormat="false" ht="16.35" hidden="false" customHeight="false" outlineLevel="0" collapsed="false">
      <c r="A156" s="110" t="s">
        <v>3041</v>
      </c>
      <c r="B156" s="109" t="n">
        <v>127</v>
      </c>
    </row>
    <row r="157" customFormat="false" ht="16.35" hidden="false" customHeight="false" outlineLevel="0" collapsed="false">
      <c r="A157" s="110" t="s">
        <v>3042</v>
      </c>
      <c r="B157" s="109" t="n">
        <v>128</v>
      </c>
    </row>
    <row r="158" customFormat="false" ht="16.35" hidden="false" customHeight="false" outlineLevel="0" collapsed="false">
      <c r="A158" s="110" t="s">
        <v>1853</v>
      </c>
      <c r="B158" s="109" t="n">
        <v>129</v>
      </c>
    </row>
    <row r="159" customFormat="false" ht="16.35" hidden="false" customHeight="false" outlineLevel="0" collapsed="false">
      <c r="A159" s="110" t="s">
        <v>3043</v>
      </c>
      <c r="B159" s="109" t="n">
        <v>130</v>
      </c>
    </row>
    <row r="160" customFormat="false" ht="16.35" hidden="false" customHeight="false" outlineLevel="0" collapsed="false">
      <c r="A160" s="110" t="s">
        <v>3044</v>
      </c>
      <c r="B160" s="109" t="n">
        <v>131</v>
      </c>
    </row>
    <row r="161" customFormat="false" ht="16.35" hidden="false" customHeight="false" outlineLevel="0" collapsed="false">
      <c r="A161" s="110" t="s">
        <v>3045</v>
      </c>
      <c r="B161" s="109" t="n">
        <v>132</v>
      </c>
    </row>
    <row r="162" customFormat="false" ht="16.35" hidden="false" customHeight="false" outlineLevel="0" collapsed="false">
      <c r="A162" s="110" t="s">
        <v>3046</v>
      </c>
      <c r="B162" s="109" t="n">
        <v>133</v>
      </c>
    </row>
    <row r="163" customFormat="false" ht="16.35" hidden="false" customHeight="false" outlineLevel="0" collapsed="false">
      <c r="A163" s="110" t="s">
        <v>3047</v>
      </c>
      <c r="B163" s="109" t="n">
        <v>134</v>
      </c>
    </row>
    <row r="164" customFormat="false" ht="16.35" hidden="false" customHeight="false" outlineLevel="0" collapsed="false">
      <c r="A164" s="110" t="s">
        <v>3048</v>
      </c>
      <c r="B164" s="109" t="n">
        <v>135</v>
      </c>
    </row>
    <row r="165" customFormat="false" ht="16.35" hidden="false" customHeight="false" outlineLevel="0" collapsed="false">
      <c r="A165" s="110" t="s">
        <v>3049</v>
      </c>
      <c r="B165" s="109" t="n">
        <v>136</v>
      </c>
    </row>
    <row r="166" customFormat="false" ht="13.2" hidden="false" customHeight="false" outlineLevel="0" collapsed="false">
      <c r="A166" s="111" t="s">
        <v>3050</v>
      </c>
      <c r="B166" s="112" t="n">
        <v>137</v>
      </c>
    </row>
    <row r="167" customFormat="false" ht="13.95" hidden="false" customHeight="false" outlineLevel="0" collapsed="false">
      <c r="A167" s="111"/>
      <c r="B167" s="112"/>
    </row>
    <row r="168" customFormat="false" ht="16.35" hidden="false" customHeight="false" outlineLevel="0" collapsed="false">
      <c r="A168" s="110" t="s">
        <v>1871</v>
      </c>
      <c r="B168" s="109" t="n">
        <v>138</v>
      </c>
    </row>
    <row r="169" customFormat="false" ht="16.35" hidden="false" customHeight="false" outlineLevel="0" collapsed="false">
      <c r="A169" s="110" t="s">
        <v>3051</v>
      </c>
      <c r="B169" s="109" t="n">
        <v>139</v>
      </c>
    </row>
    <row r="170" customFormat="false" ht="16.35" hidden="false" customHeight="false" outlineLevel="0" collapsed="false">
      <c r="A170" s="110" t="s">
        <v>3052</v>
      </c>
      <c r="B170" s="109" t="n">
        <v>140</v>
      </c>
    </row>
    <row r="171" customFormat="false" ht="16.35" hidden="false" customHeight="false" outlineLevel="0" collapsed="false">
      <c r="A171" s="110" t="s">
        <v>2497</v>
      </c>
      <c r="B171" s="109" t="n">
        <v>141</v>
      </c>
    </row>
    <row r="172" customFormat="false" ht="16.35" hidden="false" customHeight="false" outlineLevel="0" collapsed="false">
      <c r="A172" s="110" t="s">
        <v>3053</v>
      </c>
      <c r="B172" s="109" t="n">
        <v>142</v>
      </c>
    </row>
    <row r="173" customFormat="false" ht="16.35" hidden="false" customHeight="false" outlineLevel="0" collapsed="false">
      <c r="A173" s="110" t="s">
        <v>3054</v>
      </c>
      <c r="B173" s="109" t="n">
        <v>143</v>
      </c>
    </row>
    <row r="174" customFormat="false" ht="13.2" hidden="false" customHeight="false" outlineLevel="0" collapsed="false">
      <c r="A174" s="111" t="s">
        <v>3055</v>
      </c>
      <c r="B174" s="112" t="n">
        <v>144</v>
      </c>
    </row>
    <row r="175" customFormat="false" ht="13.2" hidden="false" customHeight="false" outlineLevel="0" collapsed="false">
      <c r="A175" s="111"/>
      <c r="B175" s="112"/>
    </row>
    <row r="176" customFormat="false" ht="13.2" hidden="false" customHeight="false" outlineLevel="0" collapsed="false">
      <c r="A176" s="111"/>
      <c r="B176" s="112"/>
    </row>
    <row r="177" customFormat="false" ht="13.2" hidden="false" customHeight="false" outlineLevel="0" collapsed="false">
      <c r="A177" s="111"/>
      <c r="B177" s="112"/>
    </row>
    <row r="178" customFormat="false" ht="13.2" hidden="false" customHeight="false" outlineLevel="0" collapsed="false">
      <c r="A178" s="111"/>
      <c r="B178" s="112"/>
    </row>
    <row r="179" customFormat="false" ht="13.2" hidden="false" customHeight="false" outlineLevel="0" collapsed="false">
      <c r="A179" s="111"/>
      <c r="B179" s="112"/>
    </row>
    <row r="180" customFormat="false" ht="13.95" hidden="false" customHeight="false" outlineLevel="0" collapsed="false">
      <c r="A180" s="111"/>
      <c r="B180" s="112"/>
    </row>
    <row r="181" customFormat="false" ht="16.35" hidden="false" customHeight="false" outlineLevel="0" collapsed="false">
      <c r="A181" s="110" t="s">
        <v>3056</v>
      </c>
      <c r="B181" s="109" t="n">
        <v>145</v>
      </c>
    </row>
    <row r="182" customFormat="false" ht="16.35" hidden="false" customHeight="false" outlineLevel="0" collapsed="false">
      <c r="A182" s="110" t="s">
        <v>3057</v>
      </c>
      <c r="B182" s="109" t="n">
        <v>146</v>
      </c>
    </row>
    <row r="183" customFormat="false" ht="16.35" hidden="false" customHeight="false" outlineLevel="0" collapsed="false">
      <c r="A183" s="110" t="s">
        <v>3058</v>
      </c>
      <c r="B183" s="109" t="n">
        <v>147</v>
      </c>
    </row>
    <row r="184" customFormat="false" ht="16.35" hidden="false" customHeight="false" outlineLevel="0" collapsed="false">
      <c r="B184" s="109"/>
    </row>
    <row r="185" customFormat="false" ht="16.35" hidden="false" customHeight="false" outlineLevel="0" collapsed="false">
      <c r="A185" s="110" t="s">
        <v>1875</v>
      </c>
      <c r="B185" s="109" t="n">
        <v>148</v>
      </c>
    </row>
    <row r="186" customFormat="false" ht="16.35" hidden="false" customHeight="false" outlineLevel="0" collapsed="false">
      <c r="A186" s="110" t="s">
        <v>1879</v>
      </c>
      <c r="B186" s="109" t="n">
        <v>149</v>
      </c>
    </row>
    <row r="187" customFormat="false" ht="16.35" hidden="false" customHeight="false" outlineLevel="0" collapsed="false">
      <c r="A187" s="110" t="s">
        <v>3059</v>
      </c>
      <c r="B187" s="109" t="n">
        <v>150</v>
      </c>
    </row>
    <row r="188" customFormat="false" ht="13.2" hidden="false" customHeight="false" outlineLevel="0" collapsed="false">
      <c r="A188" s="111" t="s">
        <v>3060</v>
      </c>
      <c r="B188" s="112" t="n">
        <v>151</v>
      </c>
    </row>
    <row r="189" customFormat="false" ht="13.95" hidden="false" customHeight="false" outlineLevel="0" collapsed="false">
      <c r="A189" s="111"/>
      <c r="B189" s="112"/>
    </row>
    <row r="190" customFormat="false" ht="16.35" hidden="false" customHeight="false" outlineLevel="0" collapsed="false">
      <c r="A190" s="110" t="s">
        <v>3061</v>
      </c>
      <c r="B190" s="109" t="n">
        <v>152</v>
      </c>
    </row>
    <row r="191" customFormat="false" ht="16.35" hidden="false" customHeight="false" outlineLevel="0" collapsed="false">
      <c r="A191" s="110" t="s">
        <v>1892</v>
      </c>
      <c r="B191" s="109" t="n">
        <v>153</v>
      </c>
    </row>
    <row r="192" customFormat="false" ht="13.2" hidden="false" customHeight="false" outlineLevel="0" collapsed="false">
      <c r="A192" s="111" t="s">
        <v>3062</v>
      </c>
      <c r="B192" s="112" t="n">
        <v>154</v>
      </c>
    </row>
    <row r="193" customFormat="false" ht="13.95" hidden="false" customHeight="false" outlineLevel="0" collapsed="false">
      <c r="A193" s="111"/>
      <c r="B193" s="112"/>
    </row>
    <row r="194" customFormat="false" ht="16.35" hidden="false" customHeight="false" outlineLevel="0" collapsed="false">
      <c r="A194" s="110" t="s">
        <v>1895</v>
      </c>
      <c r="B194" s="109" t="n">
        <v>155</v>
      </c>
    </row>
    <row r="195" customFormat="false" ht="16.35" hidden="false" customHeight="false" outlineLevel="0" collapsed="false">
      <c r="A195" s="110" t="s">
        <v>3063</v>
      </c>
      <c r="B195" s="109" t="n">
        <v>156</v>
      </c>
    </row>
    <row r="196" customFormat="false" ht="13.2" hidden="false" customHeight="false" outlineLevel="0" collapsed="false">
      <c r="A196" s="111" t="s">
        <v>3064</v>
      </c>
      <c r="B196" s="112" t="n">
        <v>157</v>
      </c>
    </row>
    <row r="197" customFormat="false" ht="13.95" hidden="false" customHeight="false" outlineLevel="0" collapsed="false">
      <c r="A197" s="111"/>
      <c r="B197" s="112"/>
    </row>
    <row r="198" customFormat="false" ht="16.35" hidden="false" customHeight="false" outlineLevel="0" collapsed="false">
      <c r="A198" s="110" t="s">
        <v>3065</v>
      </c>
      <c r="B198" s="109" t="n">
        <v>158</v>
      </c>
    </row>
    <row r="199" customFormat="false" ht="16.35" hidden="false" customHeight="false" outlineLevel="0" collapsed="false">
      <c r="A199" s="110" t="s">
        <v>3066</v>
      </c>
      <c r="B199" s="109" t="n">
        <v>159</v>
      </c>
    </row>
    <row r="200" customFormat="false" ht="16.35" hidden="false" customHeight="false" outlineLevel="0" collapsed="false">
      <c r="B200" s="109"/>
    </row>
    <row r="201" customFormat="false" ht="16.35" hidden="false" customHeight="false" outlineLevel="0" collapsed="false">
      <c r="B201" s="109"/>
    </row>
    <row r="202" customFormat="false" ht="16.35" hidden="false" customHeight="false" outlineLevel="0" collapsed="false">
      <c r="A202" s="110" t="s">
        <v>1902</v>
      </c>
      <c r="B202" s="109" t="n">
        <v>160</v>
      </c>
    </row>
    <row r="203" customFormat="false" ht="16.35" hidden="false" customHeight="false" outlineLevel="0" collapsed="false">
      <c r="A203" s="110" t="s">
        <v>3067</v>
      </c>
      <c r="B203" s="109" t="n">
        <v>161</v>
      </c>
    </row>
    <row r="204" customFormat="false" ht="16.35" hidden="false" customHeight="false" outlineLevel="0" collapsed="false">
      <c r="A204" s="110" t="s">
        <v>3068</v>
      </c>
      <c r="B204" s="109" t="n">
        <v>162</v>
      </c>
    </row>
    <row r="205" customFormat="false" ht="16.35" hidden="false" customHeight="false" outlineLevel="0" collapsed="false">
      <c r="A205" s="110" t="s">
        <v>3069</v>
      </c>
      <c r="B205" s="109" t="n">
        <v>163</v>
      </c>
    </row>
    <row r="206" customFormat="false" ht="16.35" hidden="false" customHeight="false" outlineLevel="0" collapsed="false">
      <c r="A206" s="110" t="s">
        <v>3070</v>
      </c>
      <c r="B206" s="109" t="n">
        <v>164</v>
      </c>
    </row>
    <row r="207" customFormat="false" ht="16.35" hidden="false" customHeight="false" outlineLevel="0" collapsed="false">
      <c r="A207" s="110" t="s">
        <v>1907</v>
      </c>
      <c r="B207" s="109" t="n">
        <v>165</v>
      </c>
    </row>
    <row r="208" customFormat="false" ht="16.35" hidden="false" customHeight="false" outlineLevel="0" collapsed="false">
      <c r="A208" s="110" t="s">
        <v>3071</v>
      </c>
      <c r="B208" s="109" t="n">
        <v>166</v>
      </c>
    </row>
    <row r="209" customFormat="false" ht="16.35" hidden="false" customHeight="false" outlineLevel="0" collapsed="false">
      <c r="A209" s="110" t="s">
        <v>3072</v>
      </c>
      <c r="B209" s="109" t="n">
        <v>167</v>
      </c>
    </row>
    <row r="210" customFormat="false" ht="16.35" hidden="false" customHeight="false" outlineLevel="0" collapsed="false">
      <c r="B210" s="109"/>
    </row>
    <row r="211" customFormat="false" ht="16.35" hidden="false" customHeight="false" outlineLevel="0" collapsed="false">
      <c r="B211" s="109"/>
    </row>
    <row r="212" customFormat="false" ht="16.35" hidden="false" customHeight="false" outlineLevel="0" collapsed="false">
      <c r="A212" s="110" t="s">
        <v>1911</v>
      </c>
      <c r="B212" s="109" t="n">
        <v>168</v>
      </c>
    </row>
    <row r="213" customFormat="false" ht="13.2" hidden="false" customHeight="false" outlineLevel="0" collapsed="false">
      <c r="A213" s="111" t="s">
        <v>3073</v>
      </c>
      <c r="B213" s="112" t="n">
        <v>169</v>
      </c>
    </row>
    <row r="214" customFormat="false" ht="13.95" hidden="false" customHeight="false" outlineLevel="0" collapsed="false">
      <c r="A214" s="111"/>
      <c r="B214" s="112"/>
    </row>
    <row r="215" customFormat="false" ht="16.35" hidden="false" customHeight="false" outlineLevel="0" collapsed="false">
      <c r="A215" s="110" t="s">
        <v>3074</v>
      </c>
      <c r="B215" s="109" t="n">
        <v>170</v>
      </c>
    </row>
    <row r="216" customFormat="false" ht="16.35" hidden="false" customHeight="false" outlineLevel="0" collapsed="false">
      <c r="A216" s="110" t="s">
        <v>1945</v>
      </c>
      <c r="B216" s="109" t="n">
        <v>171</v>
      </c>
    </row>
    <row r="217" customFormat="false" ht="16.35" hidden="false" customHeight="false" outlineLevel="0" collapsed="false">
      <c r="A217" s="110" t="s">
        <v>3075</v>
      </c>
      <c r="B217" s="109" t="n">
        <v>172</v>
      </c>
    </row>
    <row r="218" customFormat="false" ht="16.35" hidden="false" customHeight="false" outlineLevel="0" collapsed="false">
      <c r="A218" s="110" t="s">
        <v>3076</v>
      </c>
      <c r="B218" s="109" t="n">
        <v>173</v>
      </c>
    </row>
    <row r="219" customFormat="false" ht="16.35" hidden="false" customHeight="false" outlineLevel="0" collapsed="false">
      <c r="A219" s="110" t="s">
        <v>3077</v>
      </c>
      <c r="B219" s="109" t="n">
        <v>174</v>
      </c>
    </row>
    <row r="220" customFormat="false" ht="16.35" hidden="false" customHeight="false" outlineLevel="0" collapsed="false">
      <c r="A220" s="110" t="s">
        <v>1948</v>
      </c>
      <c r="B220" s="109" t="n">
        <v>175</v>
      </c>
    </row>
    <row r="221" customFormat="false" ht="16.35" hidden="false" customHeight="false" outlineLevel="0" collapsed="false">
      <c r="A221" s="110" t="s">
        <v>1964</v>
      </c>
      <c r="B221" s="109" t="n">
        <v>176</v>
      </c>
    </row>
    <row r="222" customFormat="false" ht="16.35" hidden="false" customHeight="false" outlineLevel="0" collapsed="false">
      <c r="A222" s="110" t="s">
        <v>1970</v>
      </c>
      <c r="B222" s="109" t="n">
        <v>177</v>
      </c>
    </row>
    <row r="223" customFormat="false" ht="16.35" hidden="false" customHeight="false" outlineLevel="0" collapsed="false">
      <c r="A223" s="110" t="s">
        <v>3078</v>
      </c>
      <c r="B223" s="109" t="n">
        <v>178</v>
      </c>
    </row>
    <row r="224" customFormat="false" ht="16.35" hidden="false" customHeight="false" outlineLevel="0" collapsed="false">
      <c r="A224" s="110" t="s">
        <v>3079</v>
      </c>
      <c r="B224" s="109" t="n">
        <v>179</v>
      </c>
    </row>
    <row r="225" customFormat="false" ht="16.35" hidden="false" customHeight="false" outlineLevel="0" collapsed="false">
      <c r="A225" s="110" t="s">
        <v>1973</v>
      </c>
      <c r="B225" s="109" t="n">
        <v>180</v>
      </c>
    </row>
    <row r="226" customFormat="false" ht="16.35" hidden="false" customHeight="false" outlineLevel="0" collapsed="false">
      <c r="A226" s="110" t="s">
        <v>1978</v>
      </c>
      <c r="B226" s="109" t="n">
        <v>181</v>
      </c>
    </row>
    <row r="227" customFormat="false" ht="16.35" hidden="false" customHeight="false" outlineLevel="0" collapsed="false">
      <c r="A227" s="110" t="s">
        <v>3080</v>
      </c>
      <c r="B227" s="109" t="n">
        <v>182</v>
      </c>
    </row>
    <row r="228" customFormat="false" ht="16.35" hidden="false" customHeight="false" outlineLevel="0" collapsed="false">
      <c r="A228" s="110" t="s">
        <v>1989</v>
      </c>
      <c r="B228" s="109" t="n">
        <v>183</v>
      </c>
    </row>
    <row r="229" customFormat="false" ht="16.35" hidden="false" customHeight="false" outlineLevel="0" collapsed="false">
      <c r="A229" s="110" t="s">
        <v>3081</v>
      </c>
      <c r="B229" s="109" t="n">
        <v>184</v>
      </c>
    </row>
    <row r="230" customFormat="false" ht="16.35" hidden="false" customHeight="false" outlineLevel="0" collapsed="false">
      <c r="A230" s="110" t="s">
        <v>1998</v>
      </c>
      <c r="B230" s="109" t="n">
        <v>185</v>
      </c>
    </row>
    <row r="231" customFormat="false" ht="16.35" hidden="false" customHeight="false" outlineLevel="0" collapsed="false">
      <c r="A231" s="110" t="s">
        <v>3082</v>
      </c>
      <c r="B231" s="109" t="n">
        <v>186</v>
      </c>
    </row>
    <row r="232" customFormat="false" ht="16.35" hidden="false" customHeight="false" outlineLevel="0" collapsed="false">
      <c r="A232" s="110" t="s">
        <v>2014</v>
      </c>
      <c r="B232" s="109" t="n">
        <v>187</v>
      </c>
    </row>
    <row r="233" customFormat="false" ht="16.35" hidden="false" customHeight="false" outlineLevel="0" collapsed="false">
      <c r="A233" s="110" t="s">
        <v>2019</v>
      </c>
      <c r="B233" s="109" t="n">
        <v>188</v>
      </c>
    </row>
    <row r="234" customFormat="false" ht="16.35" hidden="false" customHeight="false" outlineLevel="0" collapsed="false">
      <c r="A234" s="110" t="s">
        <v>2023</v>
      </c>
      <c r="B234" s="109" t="n">
        <v>189</v>
      </c>
    </row>
    <row r="235" customFormat="false" ht="16.35" hidden="false" customHeight="false" outlineLevel="0" collapsed="false">
      <c r="A235" s="110" t="s">
        <v>3083</v>
      </c>
      <c r="B235" s="109" t="n">
        <v>190</v>
      </c>
    </row>
    <row r="236" customFormat="false" ht="16.35" hidden="false" customHeight="false" outlineLevel="0" collapsed="false">
      <c r="A236" s="110" t="s">
        <v>2028</v>
      </c>
      <c r="B236" s="109" t="n">
        <v>191</v>
      </c>
    </row>
    <row r="237" customFormat="false" ht="13.2" hidden="false" customHeight="false" outlineLevel="0" collapsed="false">
      <c r="A237" s="111" t="s">
        <v>2038</v>
      </c>
      <c r="B237" s="112" t="n">
        <v>192</v>
      </c>
    </row>
    <row r="238" customFormat="false" ht="13.95" hidden="false" customHeight="false" outlineLevel="0" collapsed="false">
      <c r="A238" s="111"/>
      <c r="B238" s="112"/>
    </row>
    <row r="239" customFormat="false" ht="16.35" hidden="false" customHeight="false" outlineLevel="0" collapsed="false">
      <c r="A239" s="110" t="s">
        <v>2041</v>
      </c>
      <c r="B239" s="109" t="n">
        <v>193</v>
      </c>
    </row>
    <row r="240" customFormat="false" ht="16.35" hidden="false" customHeight="false" outlineLevel="0" collapsed="false">
      <c r="A240" s="110" t="s">
        <v>3084</v>
      </c>
      <c r="B240" s="109" t="n">
        <v>194</v>
      </c>
    </row>
    <row r="241" customFormat="false" ht="16.35" hidden="false" customHeight="false" outlineLevel="0" collapsed="false">
      <c r="A241" s="110" t="s">
        <v>3085</v>
      </c>
      <c r="B241" s="109" t="n">
        <v>195</v>
      </c>
    </row>
    <row r="242" customFormat="false" ht="16.35" hidden="false" customHeight="false" outlineLevel="0" collapsed="false">
      <c r="A242" s="110" t="s">
        <v>2044</v>
      </c>
      <c r="B242" s="109" t="n">
        <v>196</v>
      </c>
    </row>
    <row r="243" customFormat="false" ht="16.35" hidden="false" customHeight="false" outlineLevel="0" collapsed="false">
      <c r="A243" s="110" t="s">
        <v>3086</v>
      </c>
      <c r="B243" s="109" t="n">
        <v>197</v>
      </c>
    </row>
    <row r="244" customFormat="false" ht="16.35" hidden="false" customHeight="false" outlineLevel="0" collapsed="false">
      <c r="A244" s="110" t="s">
        <v>2049</v>
      </c>
      <c r="B244" s="109" t="n">
        <v>198</v>
      </c>
    </row>
    <row r="245" customFormat="false" ht="13.2" hidden="false" customHeight="false" outlineLevel="0" collapsed="false">
      <c r="A245" s="111" t="s">
        <v>2053</v>
      </c>
      <c r="B245" s="112" t="n">
        <v>199</v>
      </c>
    </row>
    <row r="246" customFormat="false" ht="13.95" hidden="false" customHeight="false" outlineLevel="0" collapsed="false">
      <c r="A246" s="111"/>
      <c r="B246" s="112"/>
    </row>
    <row r="247" customFormat="false" ht="16.35" hidden="false" customHeight="false" outlineLevel="0" collapsed="false">
      <c r="A247" s="110" t="s">
        <v>3087</v>
      </c>
      <c r="B247" s="109" t="n">
        <v>200</v>
      </c>
    </row>
    <row r="248" customFormat="false" ht="16.35" hidden="false" customHeight="false" outlineLevel="0" collapsed="false">
      <c r="A248" s="110" t="s">
        <v>3088</v>
      </c>
      <c r="B248" s="109" t="n">
        <v>201</v>
      </c>
    </row>
    <row r="249" customFormat="false" ht="16.35" hidden="false" customHeight="false" outlineLevel="0" collapsed="false">
      <c r="A249" s="110" t="s">
        <v>3089</v>
      </c>
      <c r="B249" s="109" t="n">
        <v>202</v>
      </c>
    </row>
    <row r="250" customFormat="false" ht="16.35" hidden="false" customHeight="false" outlineLevel="0" collapsed="false">
      <c r="A250" s="110" t="s">
        <v>3090</v>
      </c>
      <c r="B250" s="109" t="n">
        <v>203</v>
      </c>
    </row>
    <row r="251" customFormat="false" ht="16.35" hidden="false" customHeight="false" outlineLevel="0" collapsed="false">
      <c r="A251" s="110" t="s">
        <v>3091</v>
      </c>
      <c r="B251" s="109" t="n">
        <v>204</v>
      </c>
    </row>
    <row r="252" customFormat="false" ht="16.35" hidden="false" customHeight="false" outlineLevel="0" collapsed="false">
      <c r="A252" s="110" t="s">
        <v>3092</v>
      </c>
      <c r="B252" s="109" t="n">
        <v>205</v>
      </c>
    </row>
    <row r="253" customFormat="false" ht="16.35" hidden="false" customHeight="false" outlineLevel="0" collapsed="false">
      <c r="A253" s="110" t="s">
        <v>2085</v>
      </c>
      <c r="B253" s="109" t="n">
        <v>206</v>
      </c>
    </row>
    <row r="254" customFormat="false" ht="16.35" hidden="false" customHeight="false" outlineLevel="0" collapsed="false">
      <c r="A254" s="110" t="s">
        <v>3093</v>
      </c>
      <c r="B254" s="109" t="n">
        <v>207</v>
      </c>
    </row>
    <row r="255" customFormat="false" ht="16.35" hidden="false" customHeight="false" outlineLevel="0" collapsed="false">
      <c r="A255" s="110" t="s">
        <v>3094</v>
      </c>
      <c r="B255" s="109" t="n">
        <v>208</v>
      </c>
    </row>
    <row r="256" customFormat="false" ht="16.35" hidden="false" customHeight="false" outlineLevel="0" collapsed="false">
      <c r="A256" s="110" t="s">
        <v>3095</v>
      </c>
      <c r="B256" s="109" t="n">
        <v>209</v>
      </c>
    </row>
    <row r="257" customFormat="false" ht="15.6" hidden="false" customHeight="false" outlineLevel="0" collapsed="false">
      <c r="A257" s="113" t="s">
        <v>3096</v>
      </c>
      <c r="B257" s="112" t="n">
        <v>210</v>
      </c>
    </row>
    <row r="258" customFormat="false" ht="16.35" hidden="false" customHeight="false" outlineLevel="0" collapsed="false">
      <c r="A258" s="110" t="s">
        <v>3097</v>
      </c>
      <c r="B258" s="112"/>
    </row>
    <row r="259" customFormat="false" ht="16.35" hidden="false" customHeight="false" outlineLevel="0" collapsed="false">
      <c r="A259" s="110" t="s">
        <v>3098</v>
      </c>
      <c r="B259" s="109" t="n">
        <v>211</v>
      </c>
    </row>
    <row r="260" customFormat="false" ht="16.35" hidden="false" customHeight="false" outlineLevel="0" collapsed="false">
      <c r="B260" s="109"/>
    </row>
    <row r="261" customFormat="false" ht="16.35" hidden="false" customHeight="false" outlineLevel="0" collapsed="false">
      <c r="A261" s="110" t="s">
        <v>2128</v>
      </c>
      <c r="B261" s="109" t="n">
        <v>212</v>
      </c>
    </row>
    <row r="262" customFormat="false" ht="16.35" hidden="false" customHeight="false" outlineLevel="0" collapsed="false">
      <c r="A262" s="110" t="s">
        <v>2144</v>
      </c>
      <c r="B262" s="109" t="n">
        <v>213</v>
      </c>
    </row>
    <row r="263" customFormat="false" ht="16.35" hidden="false" customHeight="false" outlineLevel="0" collapsed="false">
      <c r="A263" s="110" t="s">
        <v>3099</v>
      </c>
      <c r="B263" s="109" t="n">
        <v>214</v>
      </c>
    </row>
    <row r="264" customFormat="false" ht="16.35" hidden="false" customHeight="false" outlineLevel="0" collapsed="false">
      <c r="A264" s="110" t="s">
        <v>3100</v>
      </c>
      <c r="B264" s="109" t="n">
        <v>215</v>
      </c>
    </row>
    <row r="265" customFormat="false" ht="16.35" hidden="false" customHeight="false" outlineLevel="0" collapsed="false">
      <c r="A265" s="110" t="s">
        <v>3101</v>
      </c>
      <c r="B265" s="109" t="n">
        <v>216</v>
      </c>
    </row>
    <row r="266" customFormat="false" ht="16.35" hidden="false" customHeight="false" outlineLevel="0" collapsed="false">
      <c r="A266" s="110" t="s">
        <v>3102</v>
      </c>
      <c r="B266" s="109" t="n">
        <v>217</v>
      </c>
    </row>
    <row r="267" customFormat="false" ht="13.2" hidden="false" customHeight="false" outlineLevel="0" collapsed="false">
      <c r="A267" s="111" t="s">
        <v>2148</v>
      </c>
      <c r="B267" s="112" t="n">
        <v>218</v>
      </c>
    </row>
    <row r="268" customFormat="false" ht="13.95" hidden="false" customHeight="false" outlineLevel="0" collapsed="false">
      <c r="A268" s="111"/>
      <c r="B268" s="112"/>
    </row>
    <row r="269" customFormat="false" ht="16.35" hidden="false" customHeight="false" outlineLevel="0" collapsed="false">
      <c r="A269" s="110" t="s">
        <v>3103</v>
      </c>
      <c r="B269" s="109" t="n">
        <v>219</v>
      </c>
    </row>
    <row r="270" customFormat="false" ht="16.35" hidden="false" customHeight="false" outlineLevel="0" collapsed="false">
      <c r="B270" s="109"/>
    </row>
    <row r="271" customFormat="false" ht="13.2" hidden="false" customHeight="false" outlineLevel="0" collapsed="false">
      <c r="A271" s="111" t="s">
        <v>3104</v>
      </c>
      <c r="B271" s="112" t="n">
        <v>220</v>
      </c>
    </row>
    <row r="272" customFormat="false" ht="13.95" hidden="false" customHeight="false" outlineLevel="0" collapsed="false">
      <c r="A272" s="111"/>
      <c r="B272" s="112"/>
    </row>
    <row r="273" customFormat="false" ht="16.35" hidden="false" customHeight="false" outlineLevel="0" collapsed="false">
      <c r="B273" s="109"/>
    </row>
    <row r="274" customFormat="false" ht="13.2" hidden="false" customHeight="false" outlineLevel="0" collapsed="false">
      <c r="A274" s="111" t="s">
        <v>2158</v>
      </c>
      <c r="B274" s="112" t="n">
        <v>221</v>
      </c>
    </row>
    <row r="275" customFormat="false" ht="13.95" hidden="false" customHeight="false" outlineLevel="0" collapsed="false">
      <c r="A275" s="111"/>
      <c r="B275" s="112"/>
    </row>
    <row r="276" customFormat="false" ht="16.35" hidden="false" customHeight="false" outlineLevel="0" collapsed="false">
      <c r="A276" s="110" t="s">
        <v>3105</v>
      </c>
      <c r="B276" s="109" t="n">
        <v>222</v>
      </c>
    </row>
    <row r="277" customFormat="false" ht="16.35" hidden="false" customHeight="false" outlineLevel="0" collapsed="false">
      <c r="A277" s="110" t="s">
        <v>3106</v>
      </c>
      <c r="B277" s="109" t="n">
        <v>223</v>
      </c>
    </row>
    <row r="278" customFormat="false" ht="13.2" hidden="false" customHeight="false" outlineLevel="0" collapsed="false">
      <c r="A278" s="111" t="s">
        <v>2177</v>
      </c>
      <c r="B278" s="112" t="n">
        <v>224</v>
      </c>
    </row>
    <row r="279" customFormat="false" ht="13.95" hidden="false" customHeight="false" outlineLevel="0" collapsed="false">
      <c r="A279" s="111"/>
      <c r="B279" s="112"/>
    </row>
    <row r="280" customFormat="false" ht="16.35" hidden="false" customHeight="false" outlineLevel="0" collapsed="false">
      <c r="B280" s="109"/>
    </row>
    <row r="281" customFormat="false" ht="13.2" hidden="false" customHeight="false" outlineLevel="0" collapsed="false">
      <c r="A281" s="111" t="s">
        <v>2180</v>
      </c>
      <c r="B281" s="112" t="n">
        <v>225</v>
      </c>
    </row>
    <row r="282" customFormat="false" ht="13.95" hidden="false" customHeight="false" outlineLevel="0" collapsed="false">
      <c r="A282" s="111"/>
      <c r="B282" s="112"/>
    </row>
    <row r="283" customFormat="false" ht="16.35" hidden="false" customHeight="false" outlineLevel="0" collapsed="false">
      <c r="B283" s="109"/>
    </row>
    <row r="284" customFormat="false" ht="13.2" hidden="false" customHeight="false" outlineLevel="0" collapsed="false">
      <c r="A284" s="111" t="s">
        <v>2189</v>
      </c>
      <c r="B284" s="112" t="n">
        <v>226</v>
      </c>
    </row>
    <row r="285" customFormat="false" ht="13.95" hidden="false" customHeight="false" outlineLevel="0" collapsed="false">
      <c r="A285" s="111"/>
      <c r="B285" s="112"/>
    </row>
    <row r="286" customFormat="false" ht="16.35" hidden="false" customHeight="false" outlineLevel="0" collapsed="false">
      <c r="A286" s="110" t="s">
        <v>2207</v>
      </c>
      <c r="B286" s="109" t="n">
        <v>227</v>
      </c>
    </row>
    <row r="287" customFormat="false" ht="16.35" hidden="false" customHeight="false" outlineLevel="0" collapsed="false">
      <c r="A287" s="110" t="s">
        <v>2214</v>
      </c>
      <c r="B287" s="109" t="n">
        <v>228</v>
      </c>
    </row>
    <row r="288" customFormat="false" ht="16.35" hidden="false" customHeight="false" outlineLevel="0" collapsed="false">
      <c r="A288" s="110" t="s">
        <v>3107</v>
      </c>
      <c r="B288" s="109" t="n">
        <v>229</v>
      </c>
    </row>
    <row r="289" customFormat="false" ht="16.35" hidden="false" customHeight="false" outlineLevel="0" collapsed="false">
      <c r="A289" s="110" t="s">
        <v>2219</v>
      </c>
      <c r="B289" s="109" t="n">
        <v>230</v>
      </c>
    </row>
    <row r="290" customFormat="false" ht="16.35" hidden="false" customHeight="false" outlineLevel="0" collapsed="false">
      <c r="A290" s="110" t="s">
        <v>3108</v>
      </c>
      <c r="B290" s="109" t="n">
        <v>231</v>
      </c>
    </row>
    <row r="291" customFormat="false" ht="16.35" hidden="false" customHeight="false" outlineLevel="0" collapsed="false">
      <c r="A291" s="110" t="s">
        <v>3109</v>
      </c>
      <c r="B291" s="109" t="n">
        <v>232</v>
      </c>
    </row>
    <row r="292" customFormat="false" ht="16.35" hidden="false" customHeight="false" outlineLevel="0" collapsed="false">
      <c r="B292" s="109"/>
    </row>
    <row r="293" customFormat="false" ht="13.2" hidden="false" customHeight="false" outlineLevel="0" collapsed="false">
      <c r="A293" s="111" t="s">
        <v>2232</v>
      </c>
      <c r="B293" s="112" t="n">
        <v>233</v>
      </c>
    </row>
    <row r="294" customFormat="false" ht="13.95" hidden="false" customHeight="false" outlineLevel="0" collapsed="false">
      <c r="A294" s="111"/>
      <c r="B294" s="112"/>
    </row>
    <row r="295" customFormat="false" ht="13.2" hidden="false" customHeight="false" outlineLevel="0" collapsed="false">
      <c r="A295" s="111" t="s">
        <v>2245</v>
      </c>
      <c r="B295" s="112" t="n">
        <v>234</v>
      </c>
    </row>
    <row r="296" customFormat="false" ht="13.95" hidden="false" customHeight="false" outlineLevel="0" collapsed="false">
      <c r="A296" s="111"/>
      <c r="B296" s="112"/>
    </row>
    <row r="297" customFormat="false" ht="16.35" hidden="false" customHeight="false" outlineLevel="0" collapsed="false">
      <c r="A297" s="110" t="s">
        <v>3110</v>
      </c>
      <c r="B297" s="109" t="n">
        <v>235</v>
      </c>
    </row>
    <row r="298" customFormat="false" ht="13.2" hidden="false" customHeight="false" outlineLevel="0" collapsed="false">
      <c r="A298" s="111" t="s">
        <v>2266</v>
      </c>
      <c r="B298" s="112" t="n">
        <v>236</v>
      </c>
    </row>
    <row r="299" customFormat="false" ht="13.95" hidden="false" customHeight="false" outlineLevel="0" collapsed="false">
      <c r="A299" s="111"/>
      <c r="B299" s="112"/>
    </row>
    <row r="300" customFormat="false" ht="16.35" hidden="false" customHeight="false" outlineLevel="0" collapsed="false">
      <c r="A300" s="110" t="s">
        <v>2527</v>
      </c>
      <c r="B300" s="109" t="n">
        <v>237</v>
      </c>
    </row>
    <row r="301" customFormat="false" ht="13.2" hidden="false" customHeight="false" outlineLevel="0" collapsed="false">
      <c r="A301" s="111" t="s">
        <v>3111</v>
      </c>
      <c r="B301" s="112" t="n">
        <v>238</v>
      </c>
    </row>
    <row r="302" customFormat="false" ht="13.95" hidden="false" customHeight="false" outlineLevel="0" collapsed="false">
      <c r="A302" s="111"/>
      <c r="B302" s="112"/>
    </row>
    <row r="303" customFormat="false" ht="13.2" hidden="false" customHeight="false" outlineLevel="0" collapsed="false">
      <c r="A303" s="111" t="s">
        <v>2286</v>
      </c>
      <c r="B303" s="112" t="n">
        <v>239</v>
      </c>
    </row>
    <row r="304" customFormat="false" ht="13.95" hidden="false" customHeight="false" outlineLevel="0" collapsed="false">
      <c r="A304" s="111"/>
      <c r="B304" s="112"/>
    </row>
    <row r="305" customFormat="false" ht="16.35" hidden="false" customHeight="false" outlineLevel="0" collapsed="false">
      <c r="A305" s="110" t="s">
        <v>3112</v>
      </c>
      <c r="B305" s="109" t="n">
        <v>240</v>
      </c>
    </row>
    <row r="306" customFormat="false" ht="16.35" hidden="false" customHeight="false" outlineLevel="0" collapsed="false">
      <c r="B306" s="109"/>
    </row>
    <row r="307" customFormat="false" ht="16.35" hidden="false" customHeight="false" outlineLevel="0" collapsed="false">
      <c r="A307" s="110" t="s">
        <v>3113</v>
      </c>
      <c r="B307" s="109" t="n">
        <v>241</v>
      </c>
    </row>
    <row r="308" customFormat="false" ht="16.35" hidden="false" customHeight="false" outlineLevel="0" collapsed="false">
      <c r="A308" s="110" t="s">
        <v>3114</v>
      </c>
      <c r="B308" s="109" t="n">
        <v>242</v>
      </c>
    </row>
    <row r="309" customFormat="false" ht="16.35" hidden="false" customHeight="false" outlineLevel="0" collapsed="false">
      <c r="A309" s="110" t="s">
        <v>3115</v>
      </c>
      <c r="B309" s="109" t="n">
        <v>243</v>
      </c>
    </row>
    <row r="310" customFormat="false" ht="16.35" hidden="false" customHeight="false" outlineLevel="0" collapsed="false">
      <c r="A310" s="110" t="s">
        <v>3116</v>
      </c>
      <c r="B310" s="109" t="n">
        <v>244</v>
      </c>
    </row>
    <row r="311" customFormat="false" ht="16.35" hidden="false" customHeight="false" outlineLevel="0" collapsed="false">
      <c r="A311" s="110" t="s">
        <v>3117</v>
      </c>
      <c r="B311" s="109" t="n">
        <v>245</v>
      </c>
    </row>
    <row r="312" customFormat="false" ht="16.35" hidden="false" customHeight="false" outlineLevel="0" collapsed="false">
      <c r="A312" s="110" t="s">
        <v>3118</v>
      </c>
      <c r="B312" s="109" t="n">
        <v>246</v>
      </c>
    </row>
    <row r="313" customFormat="false" ht="16.35" hidden="false" customHeight="false" outlineLevel="0" collapsed="false">
      <c r="B313" s="109"/>
    </row>
    <row r="314" customFormat="false" ht="16.35" hidden="false" customHeight="false" outlineLevel="0" collapsed="false">
      <c r="A314" s="110" t="s">
        <v>2304</v>
      </c>
      <c r="B314" s="109" t="n">
        <v>247</v>
      </c>
    </row>
    <row r="315" customFormat="false" ht="16.35" hidden="false" customHeight="false" outlineLevel="0" collapsed="false">
      <c r="A315" s="110" t="s">
        <v>3119</v>
      </c>
      <c r="B315" s="109" t="n">
        <v>248</v>
      </c>
    </row>
    <row r="316" customFormat="false" ht="16.35" hidden="false" customHeight="false" outlineLevel="0" collapsed="false">
      <c r="A316" s="110" t="s">
        <v>3120</v>
      </c>
      <c r="B316" s="109" t="n">
        <v>249</v>
      </c>
    </row>
    <row r="317" customFormat="false" ht="16.35" hidden="false" customHeight="false" outlineLevel="0" collapsed="false">
      <c r="A317" s="110" t="s">
        <v>3121</v>
      </c>
      <c r="B317" s="109" t="n">
        <v>250</v>
      </c>
    </row>
    <row r="318" customFormat="false" ht="16.35" hidden="false" customHeight="false" outlineLevel="0" collapsed="false">
      <c r="B318" s="109"/>
    </row>
    <row r="319" customFormat="false" ht="16.35" hidden="false" customHeight="false" outlineLevel="0" collapsed="false">
      <c r="A319" s="110" t="s">
        <v>3122</v>
      </c>
      <c r="B319" s="109" t="n">
        <v>251</v>
      </c>
    </row>
    <row r="320" customFormat="false" ht="16.35" hidden="false" customHeight="false" outlineLevel="0" collapsed="false">
      <c r="A320" s="110" t="s">
        <v>3123</v>
      </c>
      <c r="B320" s="109" t="n">
        <v>252</v>
      </c>
    </row>
    <row r="321" customFormat="false" ht="16.35" hidden="false" customHeight="false" outlineLevel="0" collapsed="false">
      <c r="A321" s="110" t="s">
        <v>3124</v>
      </c>
      <c r="B321" s="109" t="n">
        <v>253</v>
      </c>
    </row>
    <row r="322" customFormat="false" ht="16.35" hidden="false" customHeight="false" outlineLevel="0" collapsed="false">
      <c r="A322" s="110" t="s">
        <v>3125</v>
      </c>
      <c r="B322" s="109" t="n">
        <v>254</v>
      </c>
    </row>
    <row r="323" customFormat="false" ht="16.35" hidden="false" customHeight="false" outlineLevel="0" collapsed="false">
      <c r="A323" s="110" t="s">
        <v>3126</v>
      </c>
      <c r="B323" s="109" t="n">
        <v>255</v>
      </c>
    </row>
    <row r="324" customFormat="false" ht="16.35" hidden="false" customHeight="false" outlineLevel="0" collapsed="false">
      <c r="A324" s="110" t="s">
        <v>3127</v>
      </c>
      <c r="B324" s="109" t="n">
        <v>256</v>
      </c>
    </row>
    <row r="325" customFormat="false" ht="13.2" hidden="false" customHeight="false" outlineLevel="0" collapsed="false">
      <c r="A325" s="111" t="s">
        <v>3128</v>
      </c>
      <c r="B325" s="112" t="n">
        <v>257</v>
      </c>
    </row>
    <row r="326" customFormat="false" ht="13.95" hidden="false" customHeight="false" outlineLevel="0" collapsed="false">
      <c r="A326" s="111"/>
      <c r="B326" s="112"/>
    </row>
    <row r="327" customFormat="false" ht="16.35" hidden="false" customHeight="false" outlineLevel="0" collapsed="false">
      <c r="A327" s="110" t="s">
        <v>3129</v>
      </c>
      <c r="B327" s="109" t="n">
        <v>258</v>
      </c>
    </row>
    <row r="328" customFormat="false" ht="16.35" hidden="false" customHeight="false" outlineLevel="0" collapsed="false">
      <c r="A328" s="110" t="s">
        <v>2119</v>
      </c>
      <c r="B328" s="109" t="n">
        <v>259</v>
      </c>
    </row>
    <row r="329" customFormat="false" ht="16.35" hidden="false" customHeight="false" outlineLevel="0" collapsed="false">
      <c r="B329" s="109"/>
    </row>
    <row r="330" customFormat="false" ht="16.35" hidden="false" customHeight="false" outlineLevel="0" collapsed="false">
      <c r="B330" s="109"/>
    </row>
    <row r="331" customFormat="false" ht="16.35" hidden="false" customHeight="false" outlineLevel="0" collapsed="false">
      <c r="A331" s="110" t="s">
        <v>3130</v>
      </c>
      <c r="B331" s="109" t="n">
        <v>260</v>
      </c>
    </row>
    <row r="332" customFormat="false" ht="16.35" hidden="false" customHeight="false" outlineLevel="0" collapsed="false">
      <c r="A332" s="110" t="s">
        <v>3131</v>
      </c>
      <c r="B332" s="109" t="n">
        <v>261</v>
      </c>
    </row>
    <row r="333" customFormat="false" ht="16.35" hidden="false" customHeight="false" outlineLevel="0" collapsed="false">
      <c r="A333" s="110" t="s">
        <v>3132</v>
      </c>
      <c r="B333" s="109" t="n">
        <v>262</v>
      </c>
    </row>
    <row r="334" customFormat="false" ht="16.35" hidden="false" customHeight="false" outlineLevel="0" collapsed="false">
      <c r="A334" s="110" t="s">
        <v>2308</v>
      </c>
      <c r="B334" s="109" t="n">
        <v>263</v>
      </c>
    </row>
    <row r="335" customFormat="false" ht="16.35" hidden="false" customHeight="false" outlineLevel="0" collapsed="false">
      <c r="A335" s="110" t="s">
        <v>3133</v>
      </c>
      <c r="B335" s="109" t="n">
        <v>264</v>
      </c>
    </row>
    <row r="336" customFormat="false" ht="16.35" hidden="false" customHeight="false" outlineLevel="0" collapsed="false">
      <c r="A336" s="110" t="s">
        <v>3134</v>
      </c>
      <c r="B336" s="109" t="n">
        <v>265</v>
      </c>
    </row>
    <row r="337" customFormat="false" ht="16.35" hidden="false" customHeight="false" outlineLevel="0" collapsed="false">
      <c r="A337" s="110" t="s">
        <v>3135</v>
      </c>
      <c r="B337" s="109" t="n">
        <v>266</v>
      </c>
    </row>
    <row r="338" customFormat="false" ht="16.35" hidden="false" customHeight="false" outlineLevel="0" collapsed="false">
      <c r="A338" s="110" t="s">
        <v>2314</v>
      </c>
      <c r="B338" s="109" t="n">
        <v>267</v>
      </c>
    </row>
    <row r="339" customFormat="false" ht="16.35" hidden="false" customHeight="false" outlineLevel="0" collapsed="false">
      <c r="A339" s="110" t="s">
        <v>3136</v>
      </c>
      <c r="B339" s="109" t="n">
        <v>268</v>
      </c>
    </row>
    <row r="340" customFormat="false" ht="16.35" hidden="false" customHeight="false" outlineLevel="0" collapsed="false">
      <c r="A340" s="110" t="s">
        <v>3137</v>
      </c>
      <c r="B340" s="109" t="n">
        <v>269</v>
      </c>
    </row>
    <row r="341" customFormat="false" ht="16.35" hidden="false" customHeight="false" outlineLevel="0" collapsed="false">
      <c r="A341" s="110" t="s">
        <v>3138</v>
      </c>
      <c r="B341" s="109" t="n">
        <v>270</v>
      </c>
    </row>
    <row r="342" customFormat="false" ht="16.35" hidden="false" customHeight="false" outlineLevel="0" collapsed="false">
      <c r="A342" s="110" t="s">
        <v>3139</v>
      </c>
      <c r="B342" s="109" t="n">
        <v>271</v>
      </c>
    </row>
    <row r="343" customFormat="false" ht="16.35" hidden="false" customHeight="false" outlineLevel="0" collapsed="false">
      <c r="A343" s="110" t="s">
        <v>3140</v>
      </c>
      <c r="B343" s="109" t="n">
        <v>272</v>
      </c>
    </row>
    <row r="344" customFormat="false" ht="16.35" hidden="false" customHeight="false" outlineLevel="0" collapsed="false">
      <c r="A344" s="110" t="s">
        <v>3141</v>
      </c>
      <c r="B344" s="109" t="n">
        <v>273</v>
      </c>
    </row>
    <row r="345" customFormat="false" ht="16.35" hidden="false" customHeight="false" outlineLevel="0" collapsed="false">
      <c r="A345" s="110" t="s">
        <v>3142</v>
      </c>
      <c r="B345" s="109" t="n">
        <v>274</v>
      </c>
    </row>
    <row r="346" customFormat="false" ht="16.35" hidden="false" customHeight="false" outlineLevel="0" collapsed="false">
      <c r="B346" s="109"/>
    </row>
    <row r="347" customFormat="false" ht="16.35" hidden="false" customHeight="false" outlineLevel="0" collapsed="false">
      <c r="A347" s="110" t="s">
        <v>3143</v>
      </c>
      <c r="B347" s="109" t="n">
        <v>275</v>
      </c>
    </row>
    <row r="348" customFormat="false" ht="16.35" hidden="false" customHeight="false" outlineLevel="0" collapsed="false">
      <c r="A348" s="110" t="s">
        <v>3144</v>
      </c>
      <c r="B348" s="109" t="n">
        <v>276</v>
      </c>
    </row>
    <row r="349" customFormat="false" ht="16.35" hidden="false" customHeight="false" outlineLevel="0" collapsed="false">
      <c r="A349" s="110" t="s">
        <v>3145</v>
      </c>
      <c r="B349" s="109" t="n">
        <v>277</v>
      </c>
    </row>
    <row r="350" customFormat="false" ht="16.35" hidden="false" customHeight="false" outlineLevel="0" collapsed="false">
      <c r="A350" s="110" t="s">
        <v>3146</v>
      </c>
      <c r="B350" s="109" t="n">
        <v>278</v>
      </c>
    </row>
    <row r="351" customFormat="false" ht="15.6" hidden="false" customHeight="false" outlineLevel="0" collapsed="false">
      <c r="A351" s="113" t="s">
        <v>3147</v>
      </c>
      <c r="B351" s="112" t="n">
        <v>279</v>
      </c>
    </row>
    <row r="352" customFormat="false" ht="16.35" hidden="false" customHeight="false" outlineLevel="0" collapsed="false">
      <c r="A352" s="110" t="s">
        <v>3148</v>
      </c>
      <c r="B352" s="112"/>
    </row>
    <row r="353" customFormat="false" ht="16.35" hidden="false" customHeight="false" outlineLevel="0" collapsed="false">
      <c r="B353" s="109"/>
    </row>
    <row r="354" customFormat="false" ht="13.2" hidden="false" customHeight="false" outlineLevel="0" collapsed="false">
      <c r="A354" s="111" t="s">
        <v>2321</v>
      </c>
      <c r="B354" s="112" t="n">
        <v>280</v>
      </c>
    </row>
    <row r="355" customFormat="false" ht="13.95" hidden="false" customHeight="false" outlineLevel="0" collapsed="false">
      <c r="A355" s="111"/>
      <c r="B355" s="112"/>
    </row>
    <row r="356" customFormat="false" ht="16.35" hidden="false" customHeight="false" outlineLevel="0" collapsed="false">
      <c r="A356" s="110" t="s">
        <v>2333</v>
      </c>
      <c r="B356" s="109" t="n">
        <v>281</v>
      </c>
    </row>
    <row r="357" customFormat="false" ht="16.35" hidden="false" customHeight="false" outlineLevel="0" collapsed="false">
      <c r="A357" s="110" t="s">
        <v>3149</v>
      </c>
      <c r="B357" s="109" t="n">
        <v>282</v>
      </c>
    </row>
    <row r="358" customFormat="false" ht="16.35" hidden="false" customHeight="false" outlineLevel="0" collapsed="false">
      <c r="A358" s="110" t="s">
        <v>3150</v>
      </c>
      <c r="B358" s="109" t="n">
        <v>283</v>
      </c>
    </row>
    <row r="359" customFormat="false" ht="16.35" hidden="false" customHeight="false" outlineLevel="0" collapsed="false">
      <c r="A359" s="110" t="s">
        <v>3151</v>
      </c>
      <c r="B359" s="109" t="n">
        <v>284</v>
      </c>
    </row>
    <row r="360" customFormat="false" ht="16.35" hidden="false" customHeight="false" outlineLevel="0" collapsed="false">
      <c r="A360" s="110" t="s">
        <v>3152</v>
      </c>
      <c r="B360" s="109" t="n">
        <v>285</v>
      </c>
    </row>
    <row r="361" customFormat="false" ht="16.35" hidden="false" customHeight="false" outlineLevel="0" collapsed="false">
      <c r="A361" s="110" t="s">
        <v>3153</v>
      </c>
      <c r="B361" s="109" t="n">
        <v>286</v>
      </c>
    </row>
    <row r="362" customFormat="false" ht="16.35" hidden="false" customHeight="false" outlineLevel="0" collapsed="false">
      <c r="B362" s="109"/>
    </row>
    <row r="363" customFormat="false" ht="16.35" hidden="false" customHeight="false" outlineLevel="0" collapsed="false">
      <c r="A363" s="110" t="s">
        <v>3154</v>
      </c>
      <c r="B363" s="109" t="n">
        <v>287</v>
      </c>
    </row>
    <row r="364" customFormat="false" ht="16.35" hidden="false" customHeight="false" outlineLevel="0" collapsed="false">
      <c r="B364" s="109"/>
    </row>
    <row r="365" customFormat="false" ht="13.2" hidden="false" customHeight="false" outlineLevel="0" collapsed="false">
      <c r="A365" s="111" t="s">
        <v>3155</v>
      </c>
      <c r="B365" s="112" t="n">
        <v>288</v>
      </c>
    </row>
    <row r="366" customFormat="false" ht="13.2" hidden="false" customHeight="false" outlineLevel="0" collapsed="false">
      <c r="A366" s="111"/>
      <c r="B366" s="112"/>
    </row>
    <row r="367" customFormat="false" ht="13.2" hidden="false" customHeight="false" outlineLevel="0" collapsed="false">
      <c r="A367" s="111"/>
      <c r="B367" s="112"/>
    </row>
    <row r="368" customFormat="false" ht="13.95" hidden="false" customHeight="false" outlineLevel="0" collapsed="false">
      <c r="A368" s="111"/>
      <c r="B368" s="112"/>
    </row>
    <row r="369" customFormat="false" ht="16.35" hidden="false" customHeight="false" outlineLevel="0" collapsed="false">
      <c r="A369" s="110" t="s">
        <v>3156</v>
      </c>
      <c r="B369" s="109" t="n">
        <v>289</v>
      </c>
    </row>
    <row r="370" customFormat="false" ht="16.35" hidden="false" customHeight="false" outlineLevel="0" collapsed="false">
      <c r="A370" s="110" t="s">
        <v>3157</v>
      </c>
      <c r="B370" s="109" t="n">
        <v>290</v>
      </c>
    </row>
    <row r="371" customFormat="false" ht="13.2" hidden="false" customHeight="false" outlineLevel="0" collapsed="false">
      <c r="A371" s="111" t="s">
        <v>3158</v>
      </c>
      <c r="B371" s="112" t="n">
        <v>291</v>
      </c>
    </row>
    <row r="372" customFormat="false" ht="13.2" hidden="false" customHeight="false" outlineLevel="0" collapsed="false">
      <c r="A372" s="111"/>
      <c r="B372" s="112"/>
    </row>
    <row r="373" customFormat="false" ht="13.2" hidden="false" customHeight="false" outlineLevel="0" collapsed="false">
      <c r="A373" s="111"/>
      <c r="B373" s="112"/>
    </row>
    <row r="374" customFormat="false" ht="13.95" hidden="false" customHeight="false" outlineLevel="0" collapsed="false">
      <c r="A374" s="111"/>
      <c r="B374" s="112"/>
    </row>
    <row r="375" customFormat="false" ht="16.35" hidden="false" customHeight="false" outlineLevel="0" collapsed="false">
      <c r="A375" s="110" t="s">
        <v>3159</v>
      </c>
      <c r="B375" s="109" t="n">
        <v>292</v>
      </c>
    </row>
    <row r="376" customFormat="false" ht="16.35" hidden="false" customHeight="false" outlineLevel="0" collapsed="false">
      <c r="A376" s="110" t="s">
        <v>2339</v>
      </c>
      <c r="B376" s="109" t="n">
        <v>293</v>
      </c>
    </row>
    <row r="377" customFormat="false" ht="16.35" hidden="false" customHeight="false" outlineLevel="0" collapsed="false">
      <c r="A377" s="110" t="s">
        <v>3160</v>
      </c>
      <c r="B377" s="109" t="n">
        <v>294</v>
      </c>
    </row>
    <row r="378" customFormat="false" ht="16.35" hidden="false" customHeight="false" outlineLevel="0" collapsed="false">
      <c r="A378" s="110" t="s">
        <v>3161</v>
      </c>
      <c r="B378" s="109" t="n">
        <v>295</v>
      </c>
    </row>
    <row r="379" customFormat="false" ht="13.2" hidden="false" customHeight="false" outlineLevel="0" collapsed="false">
      <c r="A379" s="111" t="s">
        <v>2357</v>
      </c>
      <c r="B379" s="112" t="n">
        <v>296</v>
      </c>
    </row>
    <row r="380" customFormat="false" ht="13.95" hidden="false" customHeight="false" outlineLevel="0" collapsed="false">
      <c r="A380" s="111"/>
      <c r="B380" s="112"/>
    </row>
    <row r="381" customFormat="false" ht="16.35" hidden="false" customHeight="false" outlineLevel="0" collapsed="false">
      <c r="A381" s="110" t="s">
        <v>3162</v>
      </c>
      <c r="B381" s="109" t="n">
        <v>297</v>
      </c>
    </row>
    <row r="382" customFormat="false" ht="16.35" hidden="false" customHeight="false" outlineLevel="0" collapsed="false">
      <c r="A382" s="110" t="s">
        <v>3163</v>
      </c>
      <c r="B382" s="109" t="n">
        <v>298</v>
      </c>
    </row>
    <row r="383" customFormat="false" ht="16.35" hidden="false" customHeight="false" outlineLevel="0" collapsed="false">
      <c r="A383" s="110" t="s">
        <v>3164</v>
      </c>
      <c r="B383" s="109" t="n">
        <v>299</v>
      </c>
    </row>
    <row r="384" customFormat="false" ht="13.2" hidden="false" customHeight="false" outlineLevel="0" collapsed="false">
      <c r="A384" s="111" t="s">
        <v>3165</v>
      </c>
      <c r="B384" s="112" t="n">
        <v>300</v>
      </c>
    </row>
    <row r="385" customFormat="false" ht="13.95" hidden="false" customHeight="false" outlineLevel="0" collapsed="false">
      <c r="A385" s="111"/>
      <c r="B385" s="112"/>
    </row>
    <row r="386" customFormat="false" ht="13.2" hidden="false" customHeight="false" outlineLevel="0" collapsed="false">
      <c r="A386" s="111" t="s">
        <v>2364</v>
      </c>
      <c r="B386" s="112" t="n">
        <v>301</v>
      </c>
    </row>
    <row r="387" customFormat="false" ht="13.95" hidden="false" customHeight="false" outlineLevel="0" collapsed="false">
      <c r="A387" s="111"/>
      <c r="B387" s="112"/>
    </row>
    <row r="388" customFormat="false" ht="16.35" hidden="false" customHeight="false" outlineLevel="0" collapsed="false">
      <c r="A388" s="110" t="s">
        <v>3166</v>
      </c>
      <c r="B388" s="109" t="n">
        <v>302</v>
      </c>
    </row>
    <row r="389" customFormat="false" ht="16.35" hidden="false" customHeight="false" outlineLevel="0" collapsed="false">
      <c r="A389" s="110" t="s">
        <v>3167</v>
      </c>
      <c r="B389" s="109" t="n">
        <v>303</v>
      </c>
    </row>
    <row r="390" customFormat="false" ht="16.35" hidden="false" customHeight="false" outlineLevel="0" collapsed="false">
      <c r="A390" s="110" t="s">
        <v>3168</v>
      </c>
      <c r="B390" s="109" t="n">
        <v>304</v>
      </c>
    </row>
    <row r="391" customFormat="false" ht="16.35" hidden="false" customHeight="false" outlineLevel="0" collapsed="false">
      <c r="A391" s="110" t="s">
        <v>2372</v>
      </c>
      <c r="B391" s="109" t="n">
        <v>305</v>
      </c>
    </row>
    <row r="392" customFormat="false" ht="16.35" hidden="false" customHeight="false" outlineLevel="0" collapsed="false">
      <c r="A392" s="110" t="s">
        <v>3169</v>
      </c>
      <c r="B392" s="109" t="n">
        <v>306</v>
      </c>
    </row>
    <row r="393" customFormat="false" ht="13.2" hidden="false" customHeight="false" outlineLevel="0" collapsed="false">
      <c r="A393" s="111" t="s">
        <v>3170</v>
      </c>
      <c r="B393" s="112" t="n">
        <v>307</v>
      </c>
    </row>
    <row r="394" customFormat="false" ht="13.2" hidden="false" customHeight="false" outlineLevel="0" collapsed="false">
      <c r="A394" s="111"/>
      <c r="B394" s="112"/>
    </row>
    <row r="395" customFormat="false" ht="13.95" hidden="false" customHeight="false" outlineLevel="0" collapsed="false">
      <c r="A395" s="111"/>
      <c r="B395" s="112"/>
    </row>
    <row r="396" customFormat="false" ht="16.35" hidden="false" customHeight="false" outlineLevel="0" collapsed="false">
      <c r="A396" s="110" t="s">
        <v>3171</v>
      </c>
      <c r="B396" s="109" t="n">
        <v>308</v>
      </c>
    </row>
    <row r="397" customFormat="false" ht="13.2" hidden="false" customHeight="false" outlineLevel="0" collapsed="false">
      <c r="A397" s="111" t="s">
        <v>3172</v>
      </c>
      <c r="B397" s="112" t="n">
        <v>309</v>
      </c>
    </row>
    <row r="398" customFormat="false" ht="13.2" hidden="false" customHeight="false" outlineLevel="0" collapsed="false">
      <c r="A398" s="111"/>
      <c r="B398" s="112"/>
    </row>
    <row r="399" customFormat="false" ht="13.2" hidden="false" customHeight="false" outlineLevel="0" collapsed="false">
      <c r="A399" s="111"/>
      <c r="B399" s="112"/>
    </row>
    <row r="400" customFormat="false" ht="13.2" hidden="false" customHeight="false" outlineLevel="0" collapsed="false">
      <c r="A400" s="111"/>
      <c r="B400" s="112"/>
    </row>
    <row r="401" customFormat="false" ht="13.95" hidden="false" customHeight="false" outlineLevel="0" collapsed="false">
      <c r="A401" s="111"/>
      <c r="B401" s="112"/>
    </row>
    <row r="402" customFormat="false" ht="16.35" hidden="false" customHeight="false" outlineLevel="0" collapsed="false">
      <c r="A402" s="110" t="s">
        <v>3173</v>
      </c>
      <c r="B402" s="109" t="n">
        <v>310</v>
      </c>
    </row>
    <row r="403" customFormat="false" ht="16.35" hidden="false" customHeight="false" outlineLevel="0" collapsed="false">
      <c r="A403" s="110" t="s">
        <v>3174</v>
      </c>
      <c r="B403" s="109" t="n">
        <v>311</v>
      </c>
    </row>
    <row r="404" customFormat="false" ht="16.35" hidden="false" customHeight="false" outlineLevel="0" collapsed="false">
      <c r="A404" s="110" t="s">
        <v>3175</v>
      </c>
      <c r="B404" s="109" t="n">
        <v>312</v>
      </c>
    </row>
    <row r="405" customFormat="false" ht="16.35" hidden="false" customHeight="false" outlineLevel="0" collapsed="false">
      <c r="A405" s="110" t="s">
        <v>3176</v>
      </c>
      <c r="B405" s="109" t="n">
        <v>313</v>
      </c>
    </row>
    <row r="406" customFormat="false" ht="16.35" hidden="false" customHeight="false" outlineLevel="0" collapsed="false">
      <c r="A406" s="110" t="s">
        <v>3177</v>
      </c>
      <c r="B406" s="109" t="n">
        <v>314</v>
      </c>
    </row>
    <row r="407" customFormat="false" ht="16.35" hidden="false" customHeight="false" outlineLevel="0" collapsed="false">
      <c r="B407" s="109"/>
    </row>
    <row r="408" customFormat="false" ht="16.35" hidden="false" customHeight="false" outlineLevel="0" collapsed="false">
      <c r="A408" s="110" t="s">
        <v>3178</v>
      </c>
      <c r="B408" s="109" t="n">
        <v>315</v>
      </c>
    </row>
    <row r="409" customFormat="false" ht="16.35" hidden="false" customHeight="false" outlineLevel="0" collapsed="false">
      <c r="A409" s="110" t="s">
        <v>3179</v>
      </c>
      <c r="B409" s="109" t="n">
        <v>316</v>
      </c>
    </row>
    <row r="410" customFormat="false" ht="13.2" hidden="false" customHeight="false" outlineLevel="0" collapsed="false">
      <c r="A410" s="111" t="s">
        <v>2158</v>
      </c>
      <c r="B410" s="112" t="n">
        <v>317</v>
      </c>
    </row>
    <row r="411" customFormat="false" ht="13.95" hidden="false" customHeight="false" outlineLevel="0" collapsed="false">
      <c r="A411" s="111"/>
      <c r="B411" s="112"/>
    </row>
    <row r="412" customFormat="false" ht="16.35" hidden="false" customHeight="false" outlineLevel="0" collapsed="false">
      <c r="B412" s="109"/>
    </row>
    <row r="413" customFormat="false" ht="16.35" hidden="false" customHeight="false" outlineLevel="0" collapsed="false">
      <c r="A413" s="110" t="s">
        <v>3180</v>
      </c>
      <c r="B413" s="109" t="n">
        <v>318</v>
      </c>
    </row>
    <row r="414" customFormat="false" ht="16.35" hidden="false" customHeight="false" outlineLevel="0" collapsed="false">
      <c r="A414" s="110" t="s">
        <v>3181</v>
      </c>
      <c r="B414" s="109" t="n">
        <v>319</v>
      </c>
    </row>
    <row r="415" customFormat="false" ht="16.35" hidden="false" customHeight="false" outlineLevel="0" collapsed="false">
      <c r="A415" s="110" t="s">
        <v>3182</v>
      </c>
      <c r="B415" s="109" t="n">
        <v>320</v>
      </c>
    </row>
    <row r="416" customFormat="false" ht="16.35" hidden="false" customHeight="false" outlineLevel="0" collapsed="false">
      <c r="A416" s="110" t="s">
        <v>3183</v>
      </c>
      <c r="B416" s="109" t="n">
        <v>321</v>
      </c>
    </row>
    <row r="417" customFormat="false" ht="16.35" hidden="false" customHeight="false" outlineLevel="0" collapsed="false">
      <c r="A417" s="110" t="s">
        <v>3128</v>
      </c>
      <c r="B417" s="109" t="n">
        <v>322</v>
      </c>
    </row>
    <row r="418" customFormat="false" ht="16.35" hidden="false" customHeight="false" outlineLevel="0" collapsed="false">
      <c r="A418" s="110" t="s">
        <v>3184</v>
      </c>
      <c r="B418" s="109" t="n">
        <v>323</v>
      </c>
    </row>
    <row r="419" customFormat="false" ht="16.35" hidden="false" customHeight="false" outlineLevel="0" collapsed="false">
      <c r="A419" s="110" t="s">
        <v>3185</v>
      </c>
      <c r="B419" s="109" t="n">
        <v>324</v>
      </c>
    </row>
    <row r="420" customFormat="false" ht="16.35" hidden="false" customHeight="false" outlineLevel="0" collapsed="false">
      <c r="A420" s="110" t="s">
        <v>3186</v>
      </c>
      <c r="B420" s="109" t="n">
        <v>325</v>
      </c>
    </row>
    <row r="421" customFormat="false" ht="16.35" hidden="false" customHeight="false" outlineLevel="0" collapsed="false">
      <c r="A421" s="110" t="s">
        <v>3187</v>
      </c>
      <c r="B421" s="109" t="n">
        <v>326</v>
      </c>
    </row>
    <row r="422" customFormat="false" ht="16.35" hidden="false" customHeight="false" outlineLevel="0" collapsed="false">
      <c r="B422" s="109"/>
    </row>
    <row r="423" customFormat="false" ht="16.35" hidden="false" customHeight="false" outlineLevel="0" collapsed="false">
      <c r="A423" s="110" t="s">
        <v>2128</v>
      </c>
      <c r="B423" s="109" t="n">
        <v>327</v>
      </c>
    </row>
    <row r="424" customFormat="false" ht="16.35" hidden="false" customHeight="false" outlineLevel="0" collapsed="false">
      <c r="A424" s="110" t="s">
        <v>3188</v>
      </c>
      <c r="B424" s="109" t="n">
        <v>328</v>
      </c>
    </row>
    <row r="425" customFormat="false" ht="16.35" hidden="false" customHeight="false" outlineLevel="0" collapsed="false">
      <c r="A425" s="110" t="s">
        <v>3189</v>
      </c>
      <c r="B425" s="109" t="n">
        <v>329</v>
      </c>
    </row>
    <row r="426" customFormat="false" ht="16.35" hidden="false" customHeight="false" outlineLevel="0" collapsed="false">
      <c r="A426" s="110" t="s">
        <v>3190</v>
      </c>
      <c r="B426" s="109" t="n">
        <v>330</v>
      </c>
    </row>
    <row r="427" customFormat="false" ht="16.35" hidden="false" customHeight="false" outlineLevel="0" collapsed="false">
      <c r="A427" s="110" t="s">
        <v>3191</v>
      </c>
      <c r="B427" s="109" t="n">
        <v>331</v>
      </c>
    </row>
    <row r="428" customFormat="false" ht="16.35" hidden="false" customHeight="false" outlineLevel="0" collapsed="false">
      <c r="A428" s="110" t="s">
        <v>3192</v>
      </c>
      <c r="B428" s="109" t="n">
        <v>332</v>
      </c>
    </row>
    <row r="429" customFormat="false" ht="16.35" hidden="false" customHeight="false" outlineLevel="0" collapsed="false">
      <c r="A429" s="110" t="s">
        <v>3193</v>
      </c>
      <c r="B429" s="109" t="n">
        <v>333</v>
      </c>
    </row>
    <row r="430" customFormat="false" ht="16.35" hidden="false" customHeight="false" outlineLevel="0" collapsed="false">
      <c r="A430" s="110" t="s">
        <v>3194</v>
      </c>
      <c r="B430" s="109" t="n">
        <v>334</v>
      </c>
    </row>
    <row r="431" customFormat="false" ht="16.35" hidden="false" customHeight="false" outlineLevel="0" collapsed="false">
      <c r="A431" s="110" t="s">
        <v>3126</v>
      </c>
      <c r="B431" s="109" t="n">
        <v>255</v>
      </c>
    </row>
    <row r="432" customFormat="false" ht="16.35" hidden="false" customHeight="false" outlineLevel="0" collapsed="false">
      <c r="A432" s="110" t="s">
        <v>2245</v>
      </c>
      <c r="B432" s="109" t="n">
        <v>234</v>
      </c>
    </row>
    <row r="433" customFormat="false" ht="16.35" hidden="false" customHeight="false" outlineLevel="0" collapsed="false">
      <c r="A433" s="110" t="s">
        <v>2266</v>
      </c>
      <c r="B433" s="109" t="n">
        <v>236</v>
      </c>
    </row>
    <row r="434" customFormat="false" ht="16.35" hidden="false" customHeight="false" outlineLevel="0" collapsed="false">
      <c r="A434" s="110" t="s">
        <v>3195</v>
      </c>
      <c r="B434" s="109" t="n">
        <v>335</v>
      </c>
    </row>
    <row r="435" customFormat="false" ht="16.35" hidden="false" customHeight="false" outlineLevel="0" collapsed="false">
      <c r="A435" s="110" t="s">
        <v>3196</v>
      </c>
      <c r="B435" s="109" t="n">
        <v>336</v>
      </c>
    </row>
    <row r="436" customFormat="false" ht="16.35" hidden="false" customHeight="false" outlineLevel="0" collapsed="false">
      <c r="B436" s="109"/>
    </row>
    <row r="437" customFormat="false" ht="16.35" hidden="false" customHeight="false" outlineLevel="0" collapsed="false">
      <c r="A437" s="110" t="s">
        <v>3197</v>
      </c>
      <c r="B437" s="109" t="n">
        <v>337</v>
      </c>
    </row>
    <row r="438" customFormat="false" ht="16.35" hidden="false" customHeight="false" outlineLevel="0" collapsed="false">
      <c r="A438" s="110" t="s">
        <v>3198</v>
      </c>
      <c r="B438" s="109" t="n">
        <v>338</v>
      </c>
    </row>
    <row r="439" customFormat="false" ht="16.35" hidden="false" customHeight="false" outlineLevel="0" collapsed="false">
      <c r="A439" s="110" t="s">
        <v>3199</v>
      </c>
      <c r="B439" s="109" t="n">
        <v>339</v>
      </c>
    </row>
    <row r="440" customFormat="false" ht="16.35" hidden="false" customHeight="false" outlineLevel="0" collapsed="false">
      <c r="A440" s="110" t="s">
        <v>3200</v>
      </c>
      <c r="B440" s="109" t="n">
        <v>340</v>
      </c>
    </row>
    <row r="441" customFormat="false" ht="13.2" hidden="false" customHeight="false" outlineLevel="0" collapsed="false">
      <c r="A441" s="111" t="s">
        <v>3201</v>
      </c>
      <c r="B441" s="112" t="n">
        <v>341</v>
      </c>
    </row>
    <row r="442" customFormat="false" ht="13.95" hidden="false" customHeight="false" outlineLevel="0" collapsed="false">
      <c r="A442" s="111"/>
      <c r="B442" s="112"/>
    </row>
    <row r="443" customFormat="false" ht="16.35" hidden="false" customHeight="false" outlineLevel="0" collapsed="false">
      <c r="B443" s="109"/>
    </row>
    <row r="444" customFormat="false" ht="16.35" hidden="false" customHeight="false" outlineLevel="0" collapsed="false">
      <c r="A444" s="110" t="s">
        <v>3202</v>
      </c>
      <c r="B444" s="109" t="n">
        <v>342</v>
      </c>
    </row>
    <row r="445" customFormat="false" ht="16.35" hidden="false" customHeight="false" outlineLevel="0" collapsed="false">
      <c r="A445" s="110" t="s">
        <v>3203</v>
      </c>
      <c r="B445" s="109" t="n">
        <v>343</v>
      </c>
    </row>
    <row r="446" customFormat="false" ht="16.35" hidden="false" customHeight="false" outlineLevel="0" collapsed="false">
      <c r="A446" s="110" t="s">
        <v>2393</v>
      </c>
      <c r="B446" s="109" t="n">
        <v>344</v>
      </c>
    </row>
    <row r="447" customFormat="false" ht="16.35" hidden="false" customHeight="false" outlineLevel="0" collapsed="false">
      <c r="A447" s="110" t="s">
        <v>3204</v>
      </c>
      <c r="B447" s="109" t="n">
        <v>345</v>
      </c>
    </row>
    <row r="448" customFormat="false" ht="16.35" hidden="false" customHeight="false" outlineLevel="0" collapsed="false">
      <c r="B448" s="109"/>
    </row>
    <row r="449" customFormat="false" ht="16.35" hidden="false" customHeight="false" outlineLevel="0" collapsed="false">
      <c r="B449" s="109"/>
    </row>
    <row r="450" customFormat="false" ht="16.35" hidden="false" customHeight="false" outlineLevel="0" collapsed="false">
      <c r="A450" s="110" t="s">
        <v>3205</v>
      </c>
      <c r="B450" s="109" t="n">
        <v>346</v>
      </c>
    </row>
    <row r="451" customFormat="false" ht="16.35" hidden="false" customHeight="false" outlineLevel="0" collapsed="false">
      <c r="A451" s="110" t="s">
        <v>3206</v>
      </c>
      <c r="B451" s="109" t="n">
        <v>347</v>
      </c>
    </row>
    <row r="452" customFormat="false" ht="16.35" hidden="false" customHeight="false" outlineLevel="0" collapsed="false">
      <c r="A452" s="110" t="s">
        <v>3207</v>
      </c>
      <c r="B452" s="109" t="n">
        <v>348</v>
      </c>
    </row>
    <row r="453" customFormat="false" ht="16.35" hidden="false" customHeight="false" outlineLevel="0" collapsed="false">
      <c r="A453" s="110" t="s">
        <v>3208</v>
      </c>
      <c r="B453" s="109" t="n">
        <v>349</v>
      </c>
    </row>
    <row r="454" customFormat="false" ht="16.35" hidden="false" customHeight="false" outlineLevel="0" collapsed="false">
      <c r="A454" s="110" t="s">
        <v>3209</v>
      </c>
      <c r="B454" s="109" t="n">
        <v>350</v>
      </c>
    </row>
    <row r="455" customFormat="false" ht="16.35" hidden="false" customHeight="false" outlineLevel="0" collapsed="false">
      <c r="A455" s="110" t="s">
        <v>3210</v>
      </c>
      <c r="B455" s="109" t="n">
        <v>351</v>
      </c>
    </row>
    <row r="456" customFormat="false" ht="16.35" hidden="false" customHeight="false" outlineLevel="0" collapsed="false">
      <c r="A456" s="110" t="s">
        <v>3211</v>
      </c>
      <c r="B456" s="109" t="n">
        <v>352</v>
      </c>
    </row>
    <row r="457" customFormat="false" ht="16.35" hidden="false" customHeight="false" outlineLevel="0" collapsed="false">
      <c r="A457" s="110" t="s">
        <v>3212</v>
      </c>
      <c r="B457" s="109" t="n">
        <v>353</v>
      </c>
    </row>
    <row r="458" customFormat="false" ht="16.35" hidden="false" customHeight="false" outlineLevel="0" collapsed="false">
      <c r="A458" s="110" t="s">
        <v>3213</v>
      </c>
      <c r="B458" s="109" t="n">
        <v>354</v>
      </c>
    </row>
    <row r="459" customFormat="false" ht="16.35" hidden="false" customHeight="false" outlineLevel="0" collapsed="false">
      <c r="A459" s="110" t="s">
        <v>3214</v>
      </c>
      <c r="B459" s="109" t="n">
        <v>355</v>
      </c>
    </row>
    <row r="460" customFormat="false" ht="16.35" hidden="false" customHeight="false" outlineLevel="0" collapsed="false">
      <c r="A460" s="110" t="s">
        <v>3215</v>
      </c>
      <c r="B460" s="109" t="n">
        <v>356</v>
      </c>
    </row>
    <row r="461" customFormat="false" ht="16.35" hidden="false" customHeight="false" outlineLevel="0" collapsed="false">
      <c r="A461" s="110" t="s">
        <v>3216</v>
      </c>
      <c r="B461" s="109" t="n">
        <v>357</v>
      </c>
    </row>
    <row r="462" customFormat="false" ht="16.35" hidden="false" customHeight="false" outlineLevel="0" collapsed="false">
      <c r="A462" s="110" t="s">
        <v>3217</v>
      </c>
      <c r="B462" s="109" t="n">
        <v>358</v>
      </c>
    </row>
    <row r="463" customFormat="false" ht="16.35" hidden="false" customHeight="false" outlineLevel="0" collapsed="false">
      <c r="A463" s="110" t="s">
        <v>3218</v>
      </c>
      <c r="B463" s="109" t="n">
        <v>359</v>
      </c>
    </row>
    <row r="464" customFormat="false" ht="16.35" hidden="false" customHeight="false" outlineLevel="0" collapsed="false">
      <c r="A464" s="110" t="s">
        <v>3219</v>
      </c>
      <c r="B464" s="109" t="n">
        <v>360</v>
      </c>
    </row>
    <row r="465" customFormat="false" ht="16.35" hidden="false" customHeight="false" outlineLevel="0" collapsed="false">
      <c r="A465" s="110" t="s">
        <v>3220</v>
      </c>
      <c r="B465" s="109" t="n">
        <v>361</v>
      </c>
    </row>
    <row r="466" customFormat="false" ht="16.35" hidden="false" customHeight="false" outlineLevel="0" collapsed="false">
      <c r="A466" s="110" t="s">
        <v>3221</v>
      </c>
      <c r="B466" s="109" t="n">
        <v>362</v>
      </c>
    </row>
    <row r="467" customFormat="false" ht="16.35" hidden="false" customHeight="false" outlineLevel="0" collapsed="false">
      <c r="A467" s="110" t="s">
        <v>3222</v>
      </c>
      <c r="B467" s="109" t="n">
        <v>363</v>
      </c>
    </row>
    <row r="468" customFormat="false" ht="16.35" hidden="false" customHeight="false" outlineLevel="0" collapsed="false">
      <c r="A468" s="110" t="s">
        <v>3223</v>
      </c>
      <c r="B468" s="109" t="n">
        <v>364</v>
      </c>
    </row>
    <row r="469" customFormat="false" ht="16.35" hidden="false" customHeight="false" outlineLevel="0" collapsed="false">
      <c r="A469" s="110" t="s">
        <v>3224</v>
      </c>
      <c r="B469" s="109" t="n">
        <v>365</v>
      </c>
    </row>
    <row r="470" customFormat="false" ht="16.35" hidden="false" customHeight="false" outlineLevel="0" collapsed="false">
      <c r="A470" s="110" t="s">
        <v>3225</v>
      </c>
      <c r="B470" s="109" t="n">
        <v>366</v>
      </c>
    </row>
    <row r="471" customFormat="false" ht="16.35" hidden="false" customHeight="false" outlineLevel="0" collapsed="false">
      <c r="A471" s="110" t="s">
        <v>3226</v>
      </c>
      <c r="B471" s="109" t="n">
        <v>367</v>
      </c>
    </row>
    <row r="472" customFormat="false" ht="16.35" hidden="false" customHeight="false" outlineLevel="0" collapsed="false">
      <c r="A472" s="110" t="s">
        <v>3227</v>
      </c>
      <c r="B472" s="109" t="n">
        <v>368</v>
      </c>
    </row>
    <row r="473" customFormat="false" ht="16.35" hidden="false" customHeight="false" outlineLevel="0" collapsed="false">
      <c r="A473" s="110" t="s">
        <v>3228</v>
      </c>
      <c r="B473" s="109" t="n">
        <v>369</v>
      </c>
    </row>
    <row r="474" customFormat="false" ht="16.35" hidden="false" customHeight="false" outlineLevel="0" collapsed="false">
      <c r="A474" s="110" t="s">
        <v>3229</v>
      </c>
      <c r="B474" s="109" t="n">
        <v>370</v>
      </c>
    </row>
    <row r="475" customFormat="false" ht="16.35" hidden="false" customHeight="false" outlineLevel="0" collapsed="false">
      <c r="A475" s="110" t="s">
        <v>3230</v>
      </c>
      <c r="B475" s="109" t="n">
        <v>371</v>
      </c>
    </row>
    <row r="476" customFormat="false" ht="16.35" hidden="false" customHeight="false" outlineLevel="0" collapsed="false">
      <c r="A476" s="110" t="s">
        <v>3231</v>
      </c>
      <c r="B476" s="109" t="n">
        <v>372</v>
      </c>
    </row>
    <row r="477" customFormat="false" ht="16.35" hidden="false" customHeight="false" outlineLevel="0" collapsed="false">
      <c r="A477" s="110" t="s">
        <v>3232</v>
      </c>
      <c r="B477" s="109" t="n">
        <v>373</v>
      </c>
    </row>
    <row r="478" customFormat="false" ht="16.35" hidden="false" customHeight="false" outlineLevel="0" collapsed="false">
      <c r="A478" s="110" t="s">
        <v>3233</v>
      </c>
      <c r="B478" s="109" t="n">
        <v>374</v>
      </c>
    </row>
    <row r="479" customFormat="false" ht="16.35" hidden="false" customHeight="false" outlineLevel="0" collapsed="false">
      <c r="A479" s="110" t="s">
        <v>3234</v>
      </c>
      <c r="B479" s="109" t="n">
        <v>375</v>
      </c>
    </row>
    <row r="480" customFormat="false" ht="16.35" hidden="false" customHeight="false" outlineLevel="0" collapsed="false">
      <c r="A480" s="110" t="s">
        <v>3235</v>
      </c>
      <c r="B480" s="109" t="n">
        <v>376</v>
      </c>
    </row>
    <row r="481" customFormat="false" ht="16.35" hidden="false" customHeight="false" outlineLevel="0" collapsed="false">
      <c r="A481" s="110" t="s">
        <v>2402</v>
      </c>
      <c r="B481" s="109" t="n">
        <v>377</v>
      </c>
    </row>
    <row r="482" customFormat="false" ht="16.35" hidden="false" customHeight="false" outlineLevel="0" collapsed="false">
      <c r="A482" s="110" t="s">
        <v>3236</v>
      </c>
      <c r="B482" s="109" t="n">
        <v>378</v>
      </c>
    </row>
    <row r="483" customFormat="false" ht="16.35" hidden="false" customHeight="false" outlineLevel="0" collapsed="false">
      <c r="A483" s="110" t="s">
        <v>3237</v>
      </c>
      <c r="B483" s="109" t="n">
        <v>379</v>
      </c>
    </row>
    <row r="484" customFormat="false" ht="16.35" hidden="false" customHeight="false" outlineLevel="0" collapsed="false">
      <c r="A484" s="110" t="s">
        <v>3238</v>
      </c>
      <c r="B484" s="109" t="n">
        <v>380</v>
      </c>
    </row>
    <row r="485" customFormat="false" ht="16.35" hidden="false" customHeight="false" outlineLevel="0" collapsed="false">
      <c r="A485" s="110" t="s">
        <v>3239</v>
      </c>
      <c r="B485" s="109" t="n">
        <v>381</v>
      </c>
    </row>
    <row r="486" customFormat="false" ht="16.35" hidden="false" customHeight="false" outlineLevel="0" collapsed="false">
      <c r="A486" s="110" t="s">
        <v>3240</v>
      </c>
      <c r="B486" s="109" t="n">
        <v>382</v>
      </c>
    </row>
    <row r="487" customFormat="false" ht="16.35" hidden="false" customHeight="false" outlineLevel="0" collapsed="false">
      <c r="A487" s="110" t="s">
        <v>3241</v>
      </c>
      <c r="B487" s="109" t="n">
        <v>383</v>
      </c>
    </row>
    <row r="488" customFormat="false" ht="16.35" hidden="false" customHeight="false" outlineLevel="0" collapsed="false">
      <c r="A488" s="110" t="s">
        <v>3242</v>
      </c>
      <c r="B488" s="109" t="n">
        <v>384</v>
      </c>
    </row>
    <row r="489" customFormat="false" ht="16.35" hidden="false" customHeight="false" outlineLevel="0" collapsed="false">
      <c r="A489" s="110" t="s">
        <v>3243</v>
      </c>
      <c r="B489" s="109" t="n">
        <v>385</v>
      </c>
    </row>
    <row r="490" customFormat="false" ht="16.35" hidden="false" customHeight="false" outlineLevel="0" collapsed="false">
      <c r="A490" s="110" t="s">
        <v>3244</v>
      </c>
      <c r="B490" s="109" t="n">
        <v>386</v>
      </c>
    </row>
    <row r="491" customFormat="false" ht="16.35" hidden="false" customHeight="false" outlineLevel="0" collapsed="false">
      <c r="A491" s="110" t="s">
        <v>3245</v>
      </c>
      <c r="B491" s="109" t="n">
        <v>387</v>
      </c>
    </row>
    <row r="492" customFormat="false" ht="16.35" hidden="false" customHeight="false" outlineLevel="0" collapsed="false">
      <c r="A492" s="110" t="s">
        <v>3246</v>
      </c>
      <c r="B492" s="109" t="n">
        <v>388</v>
      </c>
    </row>
    <row r="493" customFormat="false" ht="16.35" hidden="false" customHeight="false" outlineLevel="0" collapsed="false">
      <c r="A493" s="110" t="s">
        <v>3247</v>
      </c>
      <c r="B493" s="109" t="n">
        <v>389</v>
      </c>
    </row>
    <row r="494" customFormat="false" ht="16.35" hidden="false" customHeight="false" outlineLevel="0" collapsed="false">
      <c r="A494" s="110" t="s">
        <v>3248</v>
      </c>
      <c r="B494" s="109" t="n">
        <v>390</v>
      </c>
    </row>
    <row r="495" customFormat="false" ht="16.35" hidden="false" customHeight="false" outlineLevel="0" collapsed="false">
      <c r="B495" s="109"/>
    </row>
    <row r="496" customFormat="false" ht="16.35" hidden="false" customHeight="false" outlineLevel="0" collapsed="false">
      <c r="A496" s="110" t="s">
        <v>3249</v>
      </c>
      <c r="B496" s="109" t="n">
        <v>391</v>
      </c>
    </row>
    <row r="497" customFormat="false" ht="16.35" hidden="false" customHeight="false" outlineLevel="0" collapsed="false">
      <c r="A497" s="110" t="s">
        <v>3250</v>
      </c>
      <c r="B497" s="109" t="n">
        <v>392</v>
      </c>
    </row>
    <row r="498" customFormat="false" ht="16.35" hidden="false" customHeight="false" outlineLevel="0" collapsed="false">
      <c r="A498" s="110" t="s">
        <v>3251</v>
      </c>
      <c r="B498" s="109" t="n">
        <v>393</v>
      </c>
    </row>
    <row r="499" customFormat="false" ht="16.35" hidden="false" customHeight="false" outlineLevel="0" collapsed="false">
      <c r="A499" s="110" t="s">
        <v>3252</v>
      </c>
      <c r="B499" s="109" t="n">
        <v>394</v>
      </c>
    </row>
    <row r="500" customFormat="false" ht="16.35" hidden="false" customHeight="false" outlineLevel="0" collapsed="false">
      <c r="A500" s="110" t="s">
        <v>3253</v>
      </c>
      <c r="B500" s="109" t="n">
        <v>395</v>
      </c>
    </row>
    <row r="501" customFormat="false" ht="16.35" hidden="false" customHeight="false" outlineLevel="0" collapsed="false">
      <c r="A501" s="110" t="s">
        <v>3254</v>
      </c>
      <c r="B501" s="109" t="n">
        <v>396</v>
      </c>
    </row>
    <row r="502" customFormat="false" ht="16.35" hidden="false" customHeight="false" outlineLevel="0" collapsed="false">
      <c r="A502" s="110" t="s">
        <v>3255</v>
      </c>
      <c r="B502" s="109" t="n">
        <v>397</v>
      </c>
    </row>
    <row r="503" customFormat="false" ht="16.35" hidden="false" customHeight="false" outlineLevel="0" collapsed="false">
      <c r="A503" s="110" t="s">
        <v>3256</v>
      </c>
      <c r="B503" s="109" t="n">
        <v>398</v>
      </c>
    </row>
    <row r="504" customFormat="false" ht="16.35" hidden="false" customHeight="false" outlineLevel="0" collapsed="false">
      <c r="A504" s="110" t="s">
        <v>3257</v>
      </c>
      <c r="B504" s="109" t="n">
        <v>399</v>
      </c>
    </row>
    <row r="505" customFormat="false" ht="16.35" hidden="false" customHeight="false" outlineLevel="0" collapsed="false">
      <c r="A505" s="110" t="s">
        <v>3258</v>
      </c>
      <c r="B505" s="109" t="n">
        <v>400</v>
      </c>
    </row>
    <row r="506" customFormat="false" ht="16.35" hidden="false" customHeight="false" outlineLevel="0" collapsed="false">
      <c r="A506" s="110" t="s">
        <v>3259</v>
      </c>
      <c r="B506" s="109" t="n">
        <v>401</v>
      </c>
    </row>
    <row r="507" customFormat="false" ht="16.35" hidden="false" customHeight="false" outlineLevel="0" collapsed="false">
      <c r="A507" s="110" t="s">
        <v>3260</v>
      </c>
      <c r="B507" s="109" t="n">
        <v>402</v>
      </c>
    </row>
    <row r="508" customFormat="false" ht="16.35" hidden="false" customHeight="false" outlineLevel="0" collapsed="false">
      <c r="B508" s="109"/>
    </row>
    <row r="509" customFormat="false" ht="16.35" hidden="false" customHeight="false" outlineLevel="0" collapsed="false">
      <c r="A509" s="110" t="s">
        <v>3261</v>
      </c>
      <c r="B509" s="109" t="n">
        <v>403</v>
      </c>
    </row>
    <row r="510" customFormat="false" ht="16.35" hidden="false" customHeight="false" outlineLevel="0" collapsed="false">
      <c r="A510" s="110" t="s">
        <v>3262</v>
      </c>
      <c r="B510" s="109" t="n">
        <v>404</v>
      </c>
    </row>
    <row r="511" customFormat="false" ht="16.35" hidden="false" customHeight="false" outlineLevel="0" collapsed="false">
      <c r="A511" s="110" t="s">
        <v>3263</v>
      </c>
      <c r="B511" s="109" t="n">
        <v>405</v>
      </c>
    </row>
    <row r="512" customFormat="false" ht="16.35" hidden="false" customHeight="false" outlineLevel="0" collapsed="false">
      <c r="A512" s="110" t="s">
        <v>3264</v>
      </c>
      <c r="B512" s="109" t="n">
        <v>406</v>
      </c>
    </row>
    <row r="513" customFormat="false" ht="16.35" hidden="false" customHeight="false" outlineLevel="0" collapsed="false">
      <c r="A513" s="110" t="s">
        <v>3265</v>
      </c>
      <c r="B513" s="109" t="n">
        <v>407</v>
      </c>
    </row>
    <row r="514" customFormat="false" ht="16.35" hidden="false" customHeight="false" outlineLevel="0" collapsed="false">
      <c r="A514" s="110" t="s">
        <v>3266</v>
      </c>
      <c r="B514" s="109" t="n">
        <v>408</v>
      </c>
    </row>
    <row r="515" customFormat="false" ht="16.35" hidden="false" customHeight="false" outlineLevel="0" collapsed="false">
      <c r="A515" s="110" t="s">
        <v>3267</v>
      </c>
      <c r="B515" s="109" t="n">
        <v>409</v>
      </c>
    </row>
    <row r="516" customFormat="false" ht="16.35" hidden="false" customHeight="false" outlineLevel="0" collapsed="false">
      <c r="A516" s="110" t="s">
        <v>3268</v>
      </c>
      <c r="B516" s="109" t="n">
        <v>410</v>
      </c>
    </row>
    <row r="517" customFormat="false" ht="16.35" hidden="false" customHeight="false" outlineLevel="0" collapsed="false">
      <c r="A517" s="110" t="s">
        <v>3269</v>
      </c>
      <c r="B517" s="109" t="n">
        <v>411</v>
      </c>
    </row>
    <row r="518" customFormat="false" ht="16.35" hidden="false" customHeight="false" outlineLevel="0" collapsed="false">
      <c r="A518" s="110" t="s">
        <v>3270</v>
      </c>
      <c r="B518" s="109" t="n">
        <v>412</v>
      </c>
    </row>
    <row r="519" customFormat="false" ht="16.35" hidden="false" customHeight="false" outlineLevel="0" collapsed="false">
      <c r="A519" s="110" t="s">
        <v>3271</v>
      </c>
      <c r="B519" s="109" t="n">
        <v>413</v>
      </c>
    </row>
    <row r="520" customFormat="false" ht="16.35" hidden="false" customHeight="false" outlineLevel="0" collapsed="false">
      <c r="A520" s="110" t="s">
        <v>3272</v>
      </c>
      <c r="B520" s="109" t="n">
        <v>414</v>
      </c>
    </row>
    <row r="521" customFormat="false" ht="16.35" hidden="false" customHeight="false" outlineLevel="0" collapsed="false">
      <c r="B521" s="109"/>
    </row>
    <row r="522" customFormat="false" ht="16.35" hidden="false" customHeight="false" outlineLevel="0" collapsed="false">
      <c r="A522" s="110" t="s">
        <v>3273</v>
      </c>
      <c r="B522" s="109" t="n">
        <v>415</v>
      </c>
    </row>
    <row r="523" customFormat="false" ht="16.35" hidden="false" customHeight="false" outlineLevel="0" collapsed="false">
      <c r="A523" s="110" t="s">
        <v>3274</v>
      </c>
      <c r="B523" s="109" t="n">
        <v>416</v>
      </c>
    </row>
    <row r="524" customFormat="false" ht="16.35" hidden="false" customHeight="false" outlineLevel="0" collapsed="false">
      <c r="A524" s="110" t="s">
        <v>3275</v>
      </c>
      <c r="B524" s="109" t="n">
        <v>417</v>
      </c>
    </row>
    <row r="525" customFormat="false" ht="16.35" hidden="false" customHeight="false" outlineLevel="0" collapsed="false">
      <c r="A525" s="110" t="s">
        <v>3276</v>
      </c>
      <c r="B525" s="109" t="n">
        <v>418</v>
      </c>
    </row>
    <row r="526" customFormat="false" ht="16.35" hidden="false" customHeight="false" outlineLevel="0" collapsed="false">
      <c r="A526" s="110" t="s">
        <v>3277</v>
      </c>
      <c r="B526" s="109" t="n">
        <v>419</v>
      </c>
    </row>
    <row r="527" customFormat="false" ht="16.35" hidden="false" customHeight="false" outlineLevel="0" collapsed="false">
      <c r="A527" s="110" t="s">
        <v>3278</v>
      </c>
      <c r="B527" s="109" t="n">
        <v>420</v>
      </c>
    </row>
    <row r="528" customFormat="false" ht="16.35" hidden="false" customHeight="false" outlineLevel="0" collapsed="false">
      <c r="A528" s="110" t="s">
        <v>3279</v>
      </c>
      <c r="B528" s="109" t="n">
        <v>421</v>
      </c>
    </row>
    <row r="529" customFormat="false" ht="16.35" hidden="false" customHeight="false" outlineLevel="0" collapsed="false">
      <c r="A529" s="110" t="s">
        <v>3280</v>
      </c>
      <c r="B529" s="109" t="n">
        <v>422</v>
      </c>
    </row>
    <row r="530" customFormat="false" ht="13.2" hidden="false" customHeight="false" outlineLevel="0" collapsed="false">
      <c r="A530" s="111" t="s">
        <v>3281</v>
      </c>
      <c r="B530" s="112" t="n">
        <v>423</v>
      </c>
    </row>
    <row r="531" customFormat="false" ht="13.2" hidden="false" customHeight="false" outlineLevel="0" collapsed="false">
      <c r="A531" s="111"/>
      <c r="B531" s="112"/>
    </row>
    <row r="532" customFormat="false" ht="13.2" hidden="false" customHeight="false" outlineLevel="0" collapsed="false">
      <c r="A532" s="111"/>
      <c r="B532" s="112"/>
    </row>
    <row r="533" customFormat="false" ht="13.95" hidden="false" customHeight="false" outlineLevel="0" collapsed="false">
      <c r="A533" s="111"/>
      <c r="B533" s="112"/>
    </row>
    <row r="534" customFormat="false" ht="16.35" hidden="false" customHeight="false" outlineLevel="0" collapsed="false">
      <c r="A534" s="110" t="s">
        <v>3282</v>
      </c>
      <c r="B534" s="109" t="s">
        <v>3283</v>
      </c>
    </row>
    <row r="535" customFormat="false" ht="16.35" hidden="false" customHeight="false" outlineLevel="0" collapsed="false">
      <c r="B535" s="109"/>
    </row>
    <row r="536" customFormat="false" ht="16.35" hidden="false" customHeight="false" outlineLevel="0" collapsed="false">
      <c r="A536" s="110" t="s">
        <v>3284</v>
      </c>
      <c r="B536" s="109" t="n">
        <v>425</v>
      </c>
    </row>
    <row r="537" customFormat="false" ht="16.35" hidden="false" customHeight="false" outlineLevel="0" collapsed="false">
      <c r="A537" s="110" t="s">
        <v>3285</v>
      </c>
      <c r="B537" s="109" t="n">
        <v>426</v>
      </c>
    </row>
    <row r="538" customFormat="false" ht="16.35" hidden="false" customHeight="false" outlineLevel="0" collapsed="false">
      <c r="B538" s="109"/>
    </row>
    <row r="539" customFormat="false" ht="16.35" hidden="false" customHeight="false" outlineLevel="0" collapsed="false">
      <c r="A539" s="110" t="s">
        <v>2408</v>
      </c>
      <c r="B539" s="109" t="n">
        <v>427</v>
      </c>
    </row>
    <row r="540" customFormat="false" ht="16.35" hidden="false" customHeight="false" outlineLevel="0" collapsed="false">
      <c r="A540" s="110" t="s">
        <v>2419</v>
      </c>
      <c r="B540" s="109" t="n">
        <v>428</v>
      </c>
    </row>
    <row r="541" customFormat="false" ht="16.35" hidden="false" customHeight="false" outlineLevel="0" collapsed="false">
      <c r="A541" s="110" t="s">
        <v>3286</v>
      </c>
      <c r="B541" s="109" t="n">
        <v>429</v>
      </c>
    </row>
    <row r="542" customFormat="false" ht="16.35" hidden="false" customHeight="false" outlineLevel="0" collapsed="false">
      <c r="A542" s="110" t="s">
        <v>3287</v>
      </c>
      <c r="B542" s="109" t="n">
        <v>430</v>
      </c>
    </row>
    <row r="543" customFormat="false" ht="16.35" hidden="false" customHeight="false" outlineLevel="0" collapsed="false">
      <c r="A543" s="110" t="s">
        <v>3288</v>
      </c>
      <c r="B543" s="109" t="n">
        <v>431</v>
      </c>
    </row>
    <row r="544" customFormat="false" ht="16.35" hidden="false" customHeight="false" outlineLevel="0" collapsed="false">
      <c r="A544" s="110" t="s">
        <v>3289</v>
      </c>
      <c r="B544" s="109" t="n">
        <v>432</v>
      </c>
    </row>
    <row r="545" customFormat="false" ht="16.35" hidden="false" customHeight="false" outlineLevel="0" collapsed="false">
      <c r="A545" s="110" t="s">
        <v>3290</v>
      </c>
      <c r="B545" s="109" t="n">
        <v>433</v>
      </c>
    </row>
    <row r="546" customFormat="false" ht="16.35" hidden="false" customHeight="false" outlineLevel="0" collapsed="false">
      <c r="B546" s="109"/>
    </row>
    <row r="547" customFormat="false" ht="16.35" hidden="false" customHeight="false" outlineLevel="0" collapsed="false">
      <c r="A547" s="110" t="s">
        <v>3291</v>
      </c>
      <c r="B547" s="109" t="n">
        <v>434</v>
      </c>
    </row>
    <row r="548" customFormat="false" ht="16.35" hidden="false" customHeight="false" outlineLevel="0" collapsed="false">
      <c r="A548" s="110" t="s">
        <v>3292</v>
      </c>
      <c r="B548" s="109" t="n">
        <v>435</v>
      </c>
    </row>
    <row r="549" customFormat="false" ht="16.35" hidden="false" customHeight="false" outlineLevel="0" collapsed="false">
      <c r="A549" s="110" t="s">
        <v>3293</v>
      </c>
      <c r="B549" s="109" t="n">
        <v>436</v>
      </c>
    </row>
    <row r="550" customFormat="false" ht="16.35" hidden="false" customHeight="false" outlineLevel="0" collapsed="false">
      <c r="A550" s="110" t="s">
        <v>3294</v>
      </c>
      <c r="B550" s="109" t="n">
        <v>437</v>
      </c>
    </row>
    <row r="551" customFormat="false" ht="16.35" hidden="false" customHeight="false" outlineLevel="0" collapsed="false">
      <c r="A551" s="110" t="s">
        <v>3295</v>
      </c>
      <c r="B551" s="109" t="n">
        <v>438</v>
      </c>
    </row>
    <row r="552" customFormat="false" ht="16.35" hidden="false" customHeight="false" outlineLevel="0" collapsed="false">
      <c r="A552" s="110" t="s">
        <v>3296</v>
      </c>
      <c r="B552" s="109" t="n">
        <v>439</v>
      </c>
    </row>
    <row r="553" customFormat="false" ht="16.35" hidden="false" customHeight="false" outlineLevel="0" collapsed="false">
      <c r="A553" s="110" t="s">
        <v>3297</v>
      </c>
      <c r="B553" s="109" t="n">
        <v>440</v>
      </c>
    </row>
    <row r="554" customFormat="false" ht="16.35" hidden="false" customHeight="false" outlineLevel="0" collapsed="false">
      <c r="A554" s="110" t="s">
        <v>3298</v>
      </c>
      <c r="B554" s="109" t="n">
        <v>441</v>
      </c>
    </row>
    <row r="555" customFormat="false" ht="16.35" hidden="false" customHeight="false" outlineLevel="0" collapsed="false">
      <c r="B555" s="109"/>
    </row>
    <row r="556" customFormat="false" ht="16.35" hidden="false" customHeight="false" outlineLevel="0" collapsed="false">
      <c r="B556" s="109"/>
    </row>
    <row r="557" customFormat="false" ht="13.2" hidden="false" customHeight="false" outlineLevel="0" collapsed="false">
      <c r="A557" s="111" t="s">
        <v>3299</v>
      </c>
      <c r="B557" s="112" t="n">
        <v>442</v>
      </c>
    </row>
    <row r="558" customFormat="false" ht="13.95" hidden="false" customHeight="false" outlineLevel="0" collapsed="false">
      <c r="A558" s="111"/>
      <c r="B558" s="112"/>
    </row>
    <row r="559" customFormat="false" ht="16.35" hidden="false" customHeight="false" outlineLevel="0" collapsed="false">
      <c r="A559" s="110" t="s">
        <v>3300</v>
      </c>
      <c r="B559" s="109" t="n">
        <v>443</v>
      </c>
    </row>
    <row r="560" customFormat="false" ht="16.35" hidden="false" customHeight="false" outlineLevel="0" collapsed="false">
      <c r="A560" s="110" t="s">
        <v>3301</v>
      </c>
      <c r="B560" s="109" t="n">
        <v>444</v>
      </c>
    </row>
    <row r="561" customFormat="false" ht="16.35" hidden="false" customHeight="false" outlineLevel="0" collapsed="false">
      <c r="A561" s="110" t="s">
        <v>159</v>
      </c>
      <c r="B561" s="109" t="n">
        <v>445</v>
      </c>
    </row>
    <row r="562" customFormat="false" ht="16.35" hidden="false" customHeight="false" outlineLevel="0" collapsed="false">
      <c r="A562" s="110" t="s">
        <v>3302</v>
      </c>
      <c r="B562" s="109" t="n">
        <v>446</v>
      </c>
    </row>
    <row r="563" customFormat="false" ht="16.35" hidden="false" customHeight="false" outlineLevel="0" collapsed="false">
      <c r="A563" s="110" t="s">
        <v>3303</v>
      </c>
      <c r="B563" s="109" t="n">
        <v>447</v>
      </c>
    </row>
    <row r="564" customFormat="false" ht="16.35" hidden="false" customHeight="false" outlineLevel="0" collapsed="false">
      <c r="A564" s="110" t="s">
        <v>3304</v>
      </c>
      <c r="B564" s="109" t="n">
        <v>448</v>
      </c>
    </row>
    <row r="565" customFormat="false" ht="16.35" hidden="false" customHeight="false" outlineLevel="0" collapsed="false">
      <c r="A565" s="110" t="s">
        <v>3305</v>
      </c>
      <c r="B565" s="109" t="n">
        <v>449</v>
      </c>
    </row>
    <row r="566" customFormat="false" ht="16.35" hidden="false" customHeight="false" outlineLevel="0" collapsed="false">
      <c r="A566" s="110" t="s">
        <v>3306</v>
      </c>
      <c r="B566" s="109" t="n">
        <v>450</v>
      </c>
    </row>
    <row r="567" customFormat="false" ht="16.35" hidden="false" customHeight="false" outlineLevel="0" collapsed="false">
      <c r="A567" s="110" t="s">
        <v>3307</v>
      </c>
      <c r="B567" s="109" t="n">
        <v>451</v>
      </c>
    </row>
    <row r="568" customFormat="false" ht="16.35" hidden="false" customHeight="false" outlineLevel="0" collapsed="false">
      <c r="B568" s="109"/>
    </row>
    <row r="569" customFormat="false" ht="13.2" hidden="false" customHeight="false" outlineLevel="0" collapsed="false">
      <c r="A569" s="111" t="s">
        <v>172</v>
      </c>
      <c r="B569" s="112" t="n">
        <v>452</v>
      </c>
    </row>
    <row r="570" customFormat="false" ht="13.95" hidden="false" customHeight="false" outlineLevel="0" collapsed="false">
      <c r="A570" s="111"/>
      <c r="B570" s="112"/>
    </row>
    <row r="571" customFormat="false" ht="16.35" hidden="false" customHeight="false" outlineLevel="0" collapsed="false">
      <c r="A571" s="110" t="s">
        <v>180</v>
      </c>
      <c r="B571" s="109" t="n">
        <v>453</v>
      </c>
    </row>
    <row r="572" customFormat="false" ht="16.35" hidden="false" customHeight="false" outlineLevel="0" collapsed="false">
      <c r="A572" s="110" t="s">
        <v>185</v>
      </c>
      <c r="B572" s="109" t="n">
        <v>454</v>
      </c>
    </row>
    <row r="573" customFormat="false" ht="16.35" hidden="false" customHeight="false" outlineLevel="0" collapsed="false">
      <c r="A573" s="110" t="s">
        <v>197</v>
      </c>
      <c r="B573" s="109" t="n">
        <v>455</v>
      </c>
    </row>
    <row r="574" customFormat="false" ht="16.35" hidden="false" customHeight="false" outlineLevel="0" collapsed="false">
      <c r="A574" s="110" t="s">
        <v>206</v>
      </c>
      <c r="B574" s="109" t="n">
        <v>456</v>
      </c>
    </row>
    <row r="575" customFormat="false" ht="16.35" hidden="false" customHeight="false" outlineLevel="0" collapsed="false">
      <c r="A575" s="110" t="s">
        <v>3308</v>
      </c>
      <c r="B575" s="109" t="n">
        <v>457</v>
      </c>
    </row>
    <row r="576" customFormat="false" ht="16.35" hidden="false" customHeight="false" outlineLevel="0" collapsed="false">
      <c r="A576" s="110" t="s">
        <v>3309</v>
      </c>
      <c r="B576" s="109" t="n">
        <v>458</v>
      </c>
    </row>
    <row r="577" customFormat="false" ht="16.35" hidden="false" customHeight="false" outlineLevel="0" collapsed="false">
      <c r="A577" s="110" t="s">
        <v>3051</v>
      </c>
      <c r="B577" s="109" t="n">
        <v>459</v>
      </c>
    </row>
    <row r="578" customFormat="false" ht="13.2" hidden="false" customHeight="false" outlineLevel="0" collapsed="false">
      <c r="A578" s="111" t="s">
        <v>215</v>
      </c>
      <c r="B578" s="112" t="n">
        <v>460</v>
      </c>
    </row>
    <row r="579" customFormat="false" ht="13.95" hidden="false" customHeight="false" outlineLevel="0" collapsed="false">
      <c r="A579" s="111"/>
      <c r="B579" s="112"/>
    </row>
    <row r="580" customFormat="false" ht="16.35" hidden="false" customHeight="false" outlineLevel="0" collapsed="false">
      <c r="A580" s="110" t="s">
        <v>3310</v>
      </c>
      <c r="B580" s="109" t="n">
        <v>461</v>
      </c>
    </row>
    <row r="581" customFormat="false" ht="16.35" hidden="false" customHeight="false" outlineLevel="0" collapsed="false">
      <c r="A581" s="110" t="s">
        <v>3311</v>
      </c>
      <c r="B581" s="109" t="n">
        <v>462</v>
      </c>
    </row>
    <row r="582" customFormat="false" ht="16.35" hidden="false" customHeight="false" outlineLevel="0" collapsed="false">
      <c r="B582" s="109"/>
    </row>
    <row r="583" customFormat="false" ht="16.35" hidden="false" customHeight="false" outlineLevel="0" collapsed="false">
      <c r="A583" s="110" t="s">
        <v>230</v>
      </c>
      <c r="B583" s="109" t="n">
        <v>463</v>
      </c>
    </row>
    <row r="584" customFormat="false" ht="16.35" hidden="false" customHeight="false" outlineLevel="0" collapsed="false">
      <c r="A584" s="110" t="s">
        <v>3312</v>
      </c>
      <c r="B584" s="109" t="n">
        <v>464</v>
      </c>
    </row>
    <row r="585" customFormat="false" ht="16.35" hidden="false" customHeight="false" outlineLevel="0" collapsed="false">
      <c r="A585" s="110" t="s">
        <v>3313</v>
      </c>
      <c r="B585" s="109" t="n">
        <v>465</v>
      </c>
    </row>
    <row r="586" customFormat="false" ht="16.35" hidden="false" customHeight="false" outlineLevel="0" collapsed="false">
      <c r="A586" s="110" t="s">
        <v>3314</v>
      </c>
      <c r="B586" s="109" t="n">
        <v>466</v>
      </c>
    </row>
    <row r="587" customFormat="false" ht="16.35" hidden="false" customHeight="false" outlineLevel="0" collapsed="false">
      <c r="A587" s="110" t="s">
        <v>3315</v>
      </c>
      <c r="B587" s="109" t="n">
        <v>467</v>
      </c>
    </row>
    <row r="588" customFormat="false" ht="16.35" hidden="false" customHeight="false" outlineLevel="0" collapsed="false">
      <c r="A588" s="110" t="s">
        <v>3316</v>
      </c>
      <c r="B588" s="109" t="n">
        <v>468</v>
      </c>
    </row>
    <row r="589" customFormat="false" ht="16.35" hidden="false" customHeight="false" outlineLevel="0" collapsed="false">
      <c r="A589" s="110" t="s">
        <v>3317</v>
      </c>
      <c r="B589" s="109" t="n">
        <v>469</v>
      </c>
    </row>
    <row r="590" customFormat="false" ht="13.2" hidden="false" customHeight="false" outlineLevel="0" collapsed="false">
      <c r="A590" s="111" t="s">
        <v>3318</v>
      </c>
      <c r="B590" s="112" t="n">
        <v>470</v>
      </c>
    </row>
    <row r="591" customFormat="false" ht="13.2" hidden="false" customHeight="false" outlineLevel="0" collapsed="false">
      <c r="A591" s="111"/>
      <c r="B591" s="112"/>
    </row>
    <row r="592" customFormat="false" ht="13.2" hidden="false" customHeight="false" outlineLevel="0" collapsed="false">
      <c r="A592" s="111"/>
      <c r="B592" s="112"/>
    </row>
    <row r="593" customFormat="false" ht="13.2" hidden="false" customHeight="false" outlineLevel="0" collapsed="false">
      <c r="A593" s="111"/>
      <c r="B593" s="112"/>
    </row>
    <row r="594" customFormat="false" ht="13.95" hidden="false" customHeight="false" outlineLevel="0" collapsed="false">
      <c r="A594" s="111"/>
      <c r="B594" s="112"/>
    </row>
    <row r="595" customFormat="false" ht="16.35" hidden="false" customHeight="false" outlineLevel="0" collapsed="false">
      <c r="A595" s="110" t="s">
        <v>3319</v>
      </c>
      <c r="B595" s="109" t="n">
        <v>471</v>
      </c>
    </row>
    <row r="596" customFormat="false" ht="16.35" hidden="false" customHeight="false" outlineLevel="0" collapsed="false">
      <c r="A596" s="110" t="s">
        <v>3320</v>
      </c>
      <c r="B596" s="109" t="n">
        <v>472</v>
      </c>
    </row>
    <row r="597" customFormat="false" ht="16.35" hidden="false" customHeight="false" outlineLevel="0" collapsed="false">
      <c r="A597" s="110" t="s">
        <v>3321</v>
      </c>
      <c r="B597" s="109" t="n">
        <v>473</v>
      </c>
    </row>
    <row r="598" customFormat="false" ht="16.35" hidden="false" customHeight="false" outlineLevel="0" collapsed="false">
      <c r="A598" s="110" t="s">
        <v>3322</v>
      </c>
      <c r="B598" s="109" t="n">
        <v>474</v>
      </c>
    </row>
    <row r="599" customFormat="false" ht="16.35" hidden="false" customHeight="false" outlineLevel="0" collapsed="false">
      <c r="B599" s="109"/>
    </row>
    <row r="600" customFormat="false" ht="16.35" hidden="false" customHeight="false" outlineLevel="0" collapsed="false">
      <c r="A600" s="110" t="s">
        <v>3323</v>
      </c>
      <c r="B600" s="109" t="n">
        <v>475</v>
      </c>
    </row>
    <row r="601" customFormat="false" ht="16.35" hidden="false" customHeight="false" outlineLevel="0" collapsed="false">
      <c r="A601" s="110" t="s">
        <v>3324</v>
      </c>
      <c r="B601" s="109" t="n">
        <v>476</v>
      </c>
    </row>
    <row r="602" customFormat="false" ht="16.35" hidden="false" customHeight="false" outlineLevel="0" collapsed="false">
      <c r="A602" s="110" t="s">
        <v>3325</v>
      </c>
      <c r="B602" s="109" t="n">
        <v>477</v>
      </c>
    </row>
    <row r="603" customFormat="false" ht="16.35" hidden="false" customHeight="false" outlineLevel="0" collapsed="false">
      <c r="A603" s="110" t="s">
        <v>3326</v>
      </c>
      <c r="B603" s="109" t="n">
        <v>478</v>
      </c>
    </row>
    <row r="604" customFormat="false" ht="16.35" hidden="false" customHeight="false" outlineLevel="0" collapsed="false">
      <c r="A604" s="110" t="s">
        <v>3327</v>
      </c>
      <c r="B604" s="109" t="n">
        <v>479</v>
      </c>
    </row>
    <row r="605" customFormat="false" ht="16.35" hidden="false" customHeight="false" outlineLevel="0" collapsed="false">
      <c r="A605" s="110" t="s">
        <v>3328</v>
      </c>
      <c r="B605" s="109" t="n">
        <v>480</v>
      </c>
    </row>
    <row r="606" customFormat="false" ht="16.35" hidden="false" customHeight="false" outlineLevel="0" collapsed="false">
      <c r="B606" s="109"/>
    </row>
    <row r="607" customFormat="false" ht="16.35" hidden="false" customHeight="false" outlineLevel="0" collapsed="false">
      <c r="A607" s="110" t="s">
        <v>3329</v>
      </c>
      <c r="B607" s="109" t="n">
        <v>481</v>
      </c>
    </row>
    <row r="608" customFormat="false" ht="16.35" hidden="false" customHeight="false" outlineLevel="0" collapsed="false">
      <c r="A608" s="110" t="s">
        <v>3330</v>
      </c>
      <c r="B608" s="109" t="n">
        <v>482</v>
      </c>
    </row>
    <row r="609" customFormat="false" ht="16.35" hidden="false" customHeight="false" outlineLevel="0" collapsed="false">
      <c r="A609" s="110" t="s">
        <v>3331</v>
      </c>
      <c r="B609" s="109" t="n">
        <v>483</v>
      </c>
    </row>
    <row r="610" customFormat="false" ht="16.35" hidden="false" customHeight="false" outlineLevel="0" collapsed="false">
      <c r="A610" s="110" t="s">
        <v>237</v>
      </c>
      <c r="B610" s="109" t="n">
        <v>484</v>
      </c>
    </row>
    <row r="611" customFormat="false" ht="16.35" hidden="false" customHeight="false" outlineLevel="0" collapsed="false">
      <c r="A611" s="110" t="s">
        <v>3332</v>
      </c>
      <c r="B611" s="109" t="n">
        <v>485</v>
      </c>
    </row>
    <row r="612" customFormat="false" ht="16.35" hidden="false" customHeight="false" outlineLevel="0" collapsed="false">
      <c r="A612" s="110" t="s">
        <v>3333</v>
      </c>
      <c r="B612" s="109" t="n">
        <v>486</v>
      </c>
    </row>
    <row r="613" customFormat="false" ht="16.35" hidden="false" customHeight="false" outlineLevel="0" collapsed="false">
      <c r="A613" s="110" t="s">
        <v>3334</v>
      </c>
      <c r="B613" s="109" t="n">
        <v>487</v>
      </c>
    </row>
    <row r="614" customFormat="false" ht="16.35" hidden="false" customHeight="false" outlineLevel="0" collapsed="false">
      <c r="B614" s="109"/>
    </row>
    <row r="615" customFormat="false" ht="16.35" hidden="false" customHeight="false" outlineLevel="0" collapsed="false">
      <c r="B615" s="109"/>
    </row>
    <row r="616" customFormat="false" ht="16.35" hidden="false" customHeight="false" outlineLevel="0" collapsed="false">
      <c r="A616" s="110" t="s">
        <v>3335</v>
      </c>
      <c r="B616" s="109" t="n">
        <v>488</v>
      </c>
    </row>
    <row r="617" customFormat="false" ht="13.2" hidden="false" customHeight="false" outlineLevel="0" collapsed="false">
      <c r="A617" s="111" t="s">
        <v>246</v>
      </c>
      <c r="B617" s="112" t="n">
        <v>489</v>
      </c>
    </row>
    <row r="618" customFormat="false" ht="13.95" hidden="false" customHeight="false" outlineLevel="0" collapsed="false">
      <c r="A618" s="111"/>
      <c r="B618" s="112"/>
    </row>
    <row r="619" customFormat="false" ht="13.2" hidden="false" customHeight="false" outlineLevel="0" collapsed="false">
      <c r="A619" s="111" t="s">
        <v>263</v>
      </c>
      <c r="B619" s="112" t="n">
        <v>490</v>
      </c>
    </row>
    <row r="620" customFormat="false" ht="13.95" hidden="false" customHeight="false" outlineLevel="0" collapsed="false">
      <c r="A620" s="111"/>
      <c r="B620" s="112"/>
    </row>
    <row r="621" customFormat="false" ht="16.35" hidden="false" customHeight="false" outlineLevel="0" collapsed="false">
      <c r="A621" s="110" t="s">
        <v>2751</v>
      </c>
      <c r="B621" s="109" t="n">
        <v>491</v>
      </c>
    </row>
    <row r="622" customFormat="false" ht="16.35" hidden="false" customHeight="false" outlineLevel="0" collapsed="false">
      <c r="A622" s="110" t="s">
        <v>282</v>
      </c>
      <c r="B622" s="109" t="n">
        <v>492</v>
      </c>
    </row>
    <row r="623" customFormat="false" ht="16.35" hidden="false" customHeight="false" outlineLevel="0" collapsed="false">
      <c r="B623" s="109"/>
    </row>
    <row r="624" customFormat="false" ht="13.2" hidden="false" customHeight="false" outlineLevel="0" collapsed="false">
      <c r="A624" s="111" t="s">
        <v>292</v>
      </c>
      <c r="B624" s="112" t="n">
        <v>493</v>
      </c>
    </row>
    <row r="625" customFormat="false" ht="13.95" hidden="false" customHeight="false" outlineLevel="0" collapsed="false">
      <c r="A625" s="111"/>
      <c r="B625" s="112"/>
    </row>
    <row r="626" customFormat="false" ht="13.2" hidden="false" customHeight="false" outlineLevel="0" collapsed="false">
      <c r="A626" s="111" t="s">
        <v>301</v>
      </c>
      <c r="B626" s="112" t="n">
        <v>494</v>
      </c>
    </row>
    <row r="627" customFormat="false" ht="13.95" hidden="false" customHeight="false" outlineLevel="0" collapsed="false">
      <c r="A627" s="111"/>
      <c r="B627" s="112"/>
    </row>
    <row r="628" customFormat="false" ht="16.35" hidden="false" customHeight="false" outlineLevel="0" collapsed="false">
      <c r="A628" s="110" t="s">
        <v>3336</v>
      </c>
      <c r="B628" s="109" t="n">
        <v>495</v>
      </c>
    </row>
    <row r="629" customFormat="false" ht="13.2" hidden="false" customHeight="false" outlineLevel="0" collapsed="false">
      <c r="A629" s="111" t="s">
        <v>315</v>
      </c>
      <c r="B629" s="112" t="n">
        <v>496</v>
      </c>
    </row>
    <row r="630" customFormat="false" ht="13.95" hidden="false" customHeight="false" outlineLevel="0" collapsed="false">
      <c r="A630" s="111"/>
      <c r="B630" s="112"/>
    </row>
    <row r="631" customFormat="false" ht="16.35" hidden="false" customHeight="false" outlineLevel="0" collapsed="false">
      <c r="A631" s="110" t="s">
        <v>3337</v>
      </c>
      <c r="B631" s="109" t="n">
        <v>497</v>
      </c>
    </row>
    <row r="632" customFormat="false" ht="13.2" hidden="false" customHeight="false" outlineLevel="0" collapsed="false">
      <c r="A632" s="111" t="s">
        <v>3338</v>
      </c>
      <c r="B632" s="112" t="n">
        <v>498</v>
      </c>
    </row>
    <row r="633" customFormat="false" ht="13.95" hidden="false" customHeight="false" outlineLevel="0" collapsed="false">
      <c r="A633" s="111"/>
      <c r="B633" s="112"/>
    </row>
    <row r="634" customFormat="false" ht="16.35" hidden="false" customHeight="false" outlineLevel="0" collapsed="false">
      <c r="B634" s="109"/>
    </row>
    <row r="635" customFormat="false" ht="16.35" hidden="false" customHeight="false" outlineLevel="0" collapsed="false">
      <c r="A635" s="110" t="s">
        <v>3339</v>
      </c>
      <c r="B635" s="109" t="n">
        <v>499</v>
      </c>
    </row>
    <row r="636" customFormat="false" ht="16.35" hidden="false" customHeight="false" outlineLevel="0" collapsed="false">
      <c r="A636" s="110" t="s">
        <v>320</v>
      </c>
      <c r="B636" s="109" t="n">
        <v>500</v>
      </c>
    </row>
    <row r="637" customFormat="false" ht="16.35" hidden="false" customHeight="false" outlineLevel="0" collapsed="false">
      <c r="A637" s="110" t="s">
        <v>3340</v>
      </c>
      <c r="B637" s="109" t="n">
        <v>501</v>
      </c>
    </row>
    <row r="638" customFormat="false" ht="16.35" hidden="false" customHeight="false" outlineLevel="0" collapsed="false">
      <c r="A638" s="110" t="s">
        <v>3341</v>
      </c>
      <c r="B638" s="109" t="n">
        <v>502</v>
      </c>
    </row>
    <row r="639" customFormat="false" ht="16.35" hidden="false" customHeight="false" outlineLevel="0" collapsed="false">
      <c r="A639" s="110" t="s">
        <v>3342</v>
      </c>
      <c r="B639" s="109" t="n">
        <v>503</v>
      </c>
    </row>
    <row r="640" customFormat="false" ht="16.35" hidden="false" customHeight="false" outlineLevel="0" collapsed="false">
      <c r="A640" s="110" t="s">
        <v>3343</v>
      </c>
      <c r="B640" s="109" t="n">
        <v>504</v>
      </c>
    </row>
    <row r="641" customFormat="false" ht="16.35" hidden="false" customHeight="false" outlineLevel="0" collapsed="false">
      <c r="A641" s="110" t="s">
        <v>3344</v>
      </c>
      <c r="B641" s="109" t="n">
        <v>505</v>
      </c>
    </row>
    <row r="642" customFormat="false" ht="16.35" hidden="false" customHeight="false" outlineLevel="0" collapsed="false">
      <c r="A642" s="110" t="s">
        <v>3345</v>
      </c>
      <c r="B642" s="109" t="n">
        <v>506</v>
      </c>
    </row>
    <row r="643" customFormat="false" ht="16.35" hidden="false" customHeight="false" outlineLevel="0" collapsed="false">
      <c r="A643" s="110" t="s">
        <v>3346</v>
      </c>
      <c r="B643" s="109" t="n">
        <v>507</v>
      </c>
    </row>
    <row r="644" customFormat="false" ht="16.35" hidden="false" customHeight="false" outlineLevel="0" collapsed="false">
      <c r="A644" s="110" t="s">
        <v>3347</v>
      </c>
      <c r="B644" s="109" t="n">
        <v>508</v>
      </c>
    </row>
    <row r="645" customFormat="false" ht="16.35" hidden="false" customHeight="false" outlineLevel="0" collapsed="false">
      <c r="A645" s="110" t="s">
        <v>2441</v>
      </c>
      <c r="B645" s="109" t="n">
        <v>509</v>
      </c>
    </row>
    <row r="646" customFormat="false" ht="16.35" hidden="false" customHeight="false" outlineLevel="0" collapsed="false">
      <c r="A646" s="110" t="s">
        <v>3348</v>
      </c>
      <c r="B646" s="109" t="n">
        <v>510</v>
      </c>
    </row>
    <row r="647" customFormat="false" ht="16.35" hidden="false" customHeight="false" outlineLevel="0" collapsed="false">
      <c r="A647" s="110" t="s">
        <v>351</v>
      </c>
      <c r="B647" s="109" t="n">
        <v>511</v>
      </c>
    </row>
    <row r="648" customFormat="false" ht="16.35" hidden="false" customHeight="false" outlineLevel="0" collapsed="false">
      <c r="A648" s="110" t="s">
        <v>3349</v>
      </c>
      <c r="B648" s="109" t="n">
        <v>512</v>
      </c>
    </row>
    <row r="649" customFormat="false" ht="16.35" hidden="false" customHeight="false" outlineLevel="0" collapsed="false">
      <c r="A649" s="110" t="s">
        <v>363</v>
      </c>
      <c r="B649" s="109" t="n">
        <v>513</v>
      </c>
    </row>
    <row r="650" customFormat="false" ht="16.35" hidden="false" customHeight="false" outlineLevel="0" collapsed="false">
      <c r="A650" s="110" t="s">
        <v>3350</v>
      </c>
      <c r="B650" s="109" t="n">
        <v>514</v>
      </c>
    </row>
    <row r="651" customFormat="false" ht="16.35" hidden="false" customHeight="false" outlineLevel="0" collapsed="false">
      <c r="A651" s="110" t="s">
        <v>381</v>
      </c>
      <c r="B651" s="109" t="n">
        <v>515</v>
      </c>
    </row>
    <row r="652" customFormat="false" ht="16.35" hidden="false" customHeight="false" outlineLevel="0" collapsed="false">
      <c r="A652" s="110" t="s">
        <v>3351</v>
      </c>
      <c r="B652" s="109" t="n">
        <v>516</v>
      </c>
    </row>
    <row r="653" customFormat="false" ht="16.35" hidden="false" customHeight="false" outlineLevel="0" collapsed="false">
      <c r="A653" s="110" t="s">
        <v>393</v>
      </c>
      <c r="B653" s="109" t="n">
        <v>517</v>
      </c>
    </row>
    <row r="654" customFormat="false" ht="16.35" hidden="false" customHeight="false" outlineLevel="0" collapsed="false">
      <c r="A654" s="110" t="s">
        <v>3352</v>
      </c>
      <c r="B654" s="109" t="n">
        <v>518</v>
      </c>
    </row>
    <row r="655" customFormat="false" ht="13.2" hidden="false" customHeight="false" outlineLevel="0" collapsed="false">
      <c r="A655" s="111" t="s">
        <v>3353</v>
      </c>
      <c r="B655" s="112" t="n">
        <v>519</v>
      </c>
    </row>
    <row r="656" customFormat="false" ht="13.95" hidden="false" customHeight="false" outlineLevel="0" collapsed="false">
      <c r="A656" s="111"/>
      <c r="B656" s="112"/>
    </row>
    <row r="657" customFormat="false" ht="16.35" hidden="false" customHeight="false" outlineLevel="0" collapsed="false">
      <c r="A657" s="110" t="s">
        <v>3354</v>
      </c>
      <c r="B657" s="109" t="n">
        <v>520</v>
      </c>
    </row>
    <row r="658" customFormat="false" ht="16.35" hidden="false" customHeight="false" outlineLevel="0" collapsed="false">
      <c r="A658" s="110" t="s">
        <v>398</v>
      </c>
      <c r="B658" s="109" t="n">
        <v>521</v>
      </c>
    </row>
    <row r="659" customFormat="false" ht="16.35" hidden="false" customHeight="false" outlineLevel="0" collapsed="false">
      <c r="A659" s="110" t="s">
        <v>3355</v>
      </c>
      <c r="B659" s="109" t="n">
        <v>522</v>
      </c>
    </row>
    <row r="660" customFormat="false" ht="16.35" hidden="false" customHeight="false" outlineLevel="0" collapsed="false">
      <c r="A660" s="110" t="s">
        <v>405</v>
      </c>
      <c r="B660" s="109" t="n">
        <v>523</v>
      </c>
    </row>
    <row r="661" customFormat="false" ht="16.35" hidden="false" customHeight="false" outlineLevel="0" collapsed="false">
      <c r="A661" s="110" t="s">
        <v>3356</v>
      </c>
      <c r="B661" s="109" t="n">
        <v>524</v>
      </c>
    </row>
    <row r="662" customFormat="false" ht="16.35" hidden="false" customHeight="false" outlineLevel="0" collapsed="false">
      <c r="A662" s="110" t="s">
        <v>3357</v>
      </c>
      <c r="B662" s="109" t="n">
        <v>525</v>
      </c>
    </row>
    <row r="663" customFormat="false" ht="16.35" hidden="false" customHeight="false" outlineLevel="0" collapsed="false">
      <c r="A663" s="110" t="s">
        <v>3358</v>
      </c>
      <c r="B663" s="109" t="n">
        <v>526</v>
      </c>
    </row>
    <row r="664" customFormat="false" ht="16.35" hidden="false" customHeight="false" outlineLevel="0" collapsed="false">
      <c r="A664" s="110" t="s">
        <v>3359</v>
      </c>
      <c r="B664" s="109" t="n">
        <v>527</v>
      </c>
    </row>
    <row r="665" customFormat="false" ht="16.35" hidden="false" customHeight="false" outlineLevel="0" collapsed="false">
      <c r="A665" s="110" t="s">
        <v>2810</v>
      </c>
      <c r="B665" s="109" t="n">
        <v>528</v>
      </c>
    </row>
    <row r="666" customFormat="false" ht="16.35" hidden="false" customHeight="false" outlineLevel="0" collapsed="false">
      <c r="A666" s="110" t="s">
        <v>3360</v>
      </c>
      <c r="B666" s="109" t="n">
        <v>529</v>
      </c>
    </row>
    <row r="667" customFormat="false" ht="16.35" hidden="false" customHeight="false" outlineLevel="0" collapsed="false">
      <c r="A667" s="110" t="s">
        <v>3361</v>
      </c>
      <c r="B667" s="109" t="n">
        <v>530</v>
      </c>
    </row>
    <row r="668" customFormat="false" ht="16.35" hidden="false" customHeight="false" outlineLevel="0" collapsed="false">
      <c r="A668" s="110" t="s">
        <v>2538</v>
      </c>
      <c r="B668" s="109" t="n">
        <v>531</v>
      </c>
    </row>
    <row r="669" customFormat="false" ht="16.35" hidden="false" customHeight="false" outlineLevel="0" collapsed="false">
      <c r="A669" s="110" t="s">
        <v>409</v>
      </c>
      <c r="B669" s="109" t="n">
        <v>532</v>
      </c>
    </row>
    <row r="670" customFormat="false" ht="16.35" hidden="false" customHeight="false" outlineLevel="0" collapsed="false">
      <c r="A670" s="110" t="s">
        <v>3362</v>
      </c>
      <c r="B670" s="109" t="n">
        <v>533</v>
      </c>
    </row>
    <row r="671" customFormat="false" ht="16.35" hidden="false" customHeight="false" outlineLevel="0" collapsed="false">
      <c r="A671" s="110" t="s">
        <v>416</v>
      </c>
      <c r="B671" s="109" t="n">
        <v>534</v>
      </c>
    </row>
    <row r="672" customFormat="false" ht="16.35" hidden="false" customHeight="false" outlineLevel="0" collapsed="false">
      <c r="A672" s="110" t="s">
        <v>3363</v>
      </c>
      <c r="B672" s="109" t="n">
        <v>535</v>
      </c>
    </row>
    <row r="673" customFormat="false" ht="16.35" hidden="false" customHeight="false" outlineLevel="0" collapsed="false">
      <c r="A673" s="110" t="s">
        <v>434</v>
      </c>
      <c r="B673" s="109" t="n">
        <v>536</v>
      </c>
    </row>
    <row r="674" customFormat="false" ht="16.35" hidden="false" customHeight="false" outlineLevel="0" collapsed="false">
      <c r="A674" s="110" t="s">
        <v>3364</v>
      </c>
      <c r="B674" s="109" t="n">
        <v>537</v>
      </c>
    </row>
    <row r="675" customFormat="false" ht="16.35" hidden="false" customHeight="false" outlineLevel="0" collapsed="false">
      <c r="A675" s="110" t="s">
        <v>446</v>
      </c>
      <c r="B675" s="109" t="n">
        <v>538</v>
      </c>
    </row>
    <row r="676" customFormat="false" ht="16.35" hidden="false" customHeight="false" outlineLevel="0" collapsed="false">
      <c r="A676" s="110" t="s">
        <v>450</v>
      </c>
      <c r="B676" s="109" t="n">
        <v>539</v>
      </c>
    </row>
    <row r="677" customFormat="false" ht="16.35" hidden="false" customHeight="false" outlineLevel="0" collapsed="false">
      <c r="A677" s="110" t="s">
        <v>460</v>
      </c>
      <c r="B677" s="109" t="n">
        <v>540</v>
      </c>
    </row>
    <row r="678" customFormat="false" ht="16.35" hidden="false" customHeight="false" outlineLevel="0" collapsed="false">
      <c r="A678" s="110" t="s">
        <v>466</v>
      </c>
      <c r="B678" s="109" t="n">
        <v>541</v>
      </c>
    </row>
    <row r="679" customFormat="false" ht="16.35" hidden="false" customHeight="false" outlineLevel="0" collapsed="false">
      <c r="A679" s="110" t="s">
        <v>3365</v>
      </c>
      <c r="B679" s="109" t="n">
        <v>542</v>
      </c>
    </row>
    <row r="680" customFormat="false" ht="16.35" hidden="false" customHeight="false" outlineLevel="0" collapsed="false">
      <c r="A680" s="110" t="s">
        <v>3366</v>
      </c>
      <c r="B680" s="109" t="n">
        <v>543</v>
      </c>
    </row>
    <row r="681" customFormat="false" ht="16.35" hidden="false" customHeight="false" outlineLevel="0" collapsed="false">
      <c r="A681" s="110" t="s">
        <v>2744</v>
      </c>
      <c r="B681" s="109" t="n">
        <v>544</v>
      </c>
    </row>
    <row r="682" customFormat="false" ht="16.35" hidden="false" customHeight="false" outlineLevel="0" collapsed="false">
      <c r="A682" s="110" t="s">
        <v>3367</v>
      </c>
      <c r="B682" s="109" t="n">
        <v>545</v>
      </c>
    </row>
    <row r="683" customFormat="false" ht="16.35" hidden="false" customHeight="false" outlineLevel="0" collapsed="false">
      <c r="A683" s="110" t="s">
        <v>3368</v>
      </c>
      <c r="B683" s="109" t="n">
        <v>546</v>
      </c>
    </row>
    <row r="684" customFormat="false" ht="16.35" hidden="false" customHeight="false" outlineLevel="0" collapsed="false">
      <c r="A684" s="110" t="s">
        <v>3369</v>
      </c>
      <c r="B684" s="109" t="n">
        <v>547</v>
      </c>
    </row>
    <row r="685" customFormat="false" ht="16.35" hidden="false" customHeight="false" outlineLevel="0" collapsed="false">
      <c r="A685" s="110" t="s">
        <v>3370</v>
      </c>
      <c r="B685" s="109" t="n">
        <v>548</v>
      </c>
    </row>
    <row r="686" customFormat="false" ht="16.35" hidden="false" customHeight="false" outlineLevel="0" collapsed="false">
      <c r="A686" s="110" t="s">
        <v>506</v>
      </c>
      <c r="B686" s="109" t="n">
        <v>549</v>
      </c>
    </row>
    <row r="687" customFormat="false" ht="16.35" hidden="false" customHeight="false" outlineLevel="0" collapsed="false">
      <c r="A687" s="110" t="s">
        <v>3371</v>
      </c>
      <c r="B687" s="109" t="n">
        <v>550</v>
      </c>
    </row>
    <row r="688" customFormat="false" ht="16.35" hidden="false" customHeight="false" outlineLevel="0" collapsed="false">
      <c r="B688" s="109"/>
    </row>
    <row r="689" customFormat="false" ht="13.2" hidden="false" customHeight="false" outlineLevel="0" collapsed="false">
      <c r="A689" s="111" t="s">
        <v>3372</v>
      </c>
      <c r="B689" s="112" t="n">
        <v>551</v>
      </c>
    </row>
    <row r="690" customFormat="false" ht="13.95" hidden="false" customHeight="false" outlineLevel="0" collapsed="false">
      <c r="A690" s="111"/>
      <c r="B690" s="112"/>
    </row>
    <row r="691" customFormat="false" ht="16.35" hidden="false" customHeight="false" outlineLevel="0" collapsed="false">
      <c r="B691" s="109"/>
    </row>
    <row r="692" customFormat="false" ht="16.35" hidden="false" customHeight="false" outlineLevel="0" collapsed="false">
      <c r="A692" s="110" t="s">
        <v>393</v>
      </c>
      <c r="B692" s="109" t="n">
        <v>552</v>
      </c>
    </row>
    <row r="693" customFormat="false" ht="13.2" hidden="false" customHeight="false" outlineLevel="0" collapsed="false">
      <c r="A693" s="111" t="s">
        <v>510</v>
      </c>
      <c r="B693" s="112" t="n">
        <v>553</v>
      </c>
    </row>
    <row r="694" customFormat="false" ht="13.95" hidden="false" customHeight="false" outlineLevel="0" collapsed="false">
      <c r="A694" s="111"/>
      <c r="B694" s="112"/>
    </row>
    <row r="695" customFormat="false" ht="16.35" hidden="false" customHeight="false" outlineLevel="0" collapsed="false">
      <c r="A695" s="110" t="s">
        <v>520</v>
      </c>
      <c r="B695" s="109" t="n">
        <v>554</v>
      </c>
    </row>
    <row r="696" customFormat="false" ht="16.35" hidden="false" customHeight="false" outlineLevel="0" collapsed="false">
      <c r="A696" s="110" t="s">
        <v>3373</v>
      </c>
      <c r="B696" s="109" t="n">
        <v>555</v>
      </c>
    </row>
    <row r="697" customFormat="false" ht="16.35" hidden="false" customHeight="false" outlineLevel="0" collapsed="false">
      <c r="A697" s="110" t="s">
        <v>529</v>
      </c>
      <c r="B697" s="109" t="n">
        <v>556</v>
      </c>
    </row>
    <row r="698" customFormat="false" ht="16.35" hidden="false" customHeight="false" outlineLevel="0" collapsed="false">
      <c r="A698" s="110" t="s">
        <v>3374</v>
      </c>
      <c r="B698" s="109" t="n">
        <v>557</v>
      </c>
    </row>
    <row r="699" customFormat="false" ht="16.35" hidden="false" customHeight="false" outlineLevel="0" collapsed="false">
      <c r="B699" s="109"/>
    </row>
    <row r="700" customFormat="false" ht="16.35" hidden="false" customHeight="false" outlineLevel="0" collapsed="false">
      <c r="A700" s="110" t="s">
        <v>534</v>
      </c>
      <c r="B700" s="109" t="n">
        <v>558</v>
      </c>
    </row>
    <row r="701" customFormat="false" ht="16.35" hidden="false" customHeight="false" outlineLevel="0" collapsed="false">
      <c r="A701" s="110" t="s">
        <v>540</v>
      </c>
      <c r="B701" s="109" t="n">
        <v>559</v>
      </c>
    </row>
    <row r="702" customFormat="false" ht="16.35" hidden="false" customHeight="false" outlineLevel="0" collapsed="false">
      <c r="A702" s="110" t="s">
        <v>3375</v>
      </c>
      <c r="B702" s="109" t="n">
        <v>560</v>
      </c>
    </row>
    <row r="703" customFormat="false" ht="16.35" hidden="false" customHeight="false" outlineLevel="0" collapsed="false">
      <c r="A703" s="110" t="s">
        <v>558</v>
      </c>
      <c r="B703" s="109" t="n">
        <v>561</v>
      </c>
    </row>
    <row r="704" customFormat="false" ht="16.35" hidden="false" customHeight="false" outlineLevel="0" collapsed="false">
      <c r="A704" s="110" t="s">
        <v>3376</v>
      </c>
      <c r="B704" s="109" t="n">
        <v>562</v>
      </c>
    </row>
    <row r="705" customFormat="false" ht="16.35" hidden="false" customHeight="false" outlineLevel="0" collapsed="false">
      <c r="A705" s="110" t="s">
        <v>3377</v>
      </c>
      <c r="B705" s="109" t="n">
        <v>563</v>
      </c>
    </row>
    <row r="706" customFormat="false" ht="16.35" hidden="false" customHeight="false" outlineLevel="0" collapsed="false">
      <c r="A706" s="110" t="s">
        <v>3378</v>
      </c>
      <c r="B706" s="109" t="n">
        <v>564</v>
      </c>
    </row>
    <row r="707" customFormat="false" ht="16.35" hidden="false" customHeight="false" outlineLevel="0" collapsed="false">
      <c r="A707" s="110" t="s">
        <v>3379</v>
      </c>
      <c r="B707" s="109" t="n">
        <v>565</v>
      </c>
    </row>
    <row r="708" customFormat="false" ht="16.35" hidden="false" customHeight="false" outlineLevel="0" collapsed="false">
      <c r="A708" s="110" t="s">
        <v>3380</v>
      </c>
      <c r="B708" s="109" t="n">
        <v>566</v>
      </c>
    </row>
    <row r="709" customFormat="false" ht="16.35" hidden="false" customHeight="false" outlineLevel="0" collapsed="false">
      <c r="A709" s="110" t="s">
        <v>3381</v>
      </c>
      <c r="B709" s="109" t="n">
        <v>567</v>
      </c>
    </row>
    <row r="710" customFormat="false" ht="16.35" hidden="false" customHeight="false" outlineLevel="0" collapsed="false">
      <c r="A710" s="110" t="s">
        <v>567</v>
      </c>
      <c r="B710" s="109" t="n">
        <v>568</v>
      </c>
    </row>
    <row r="711" customFormat="false" ht="16.35" hidden="false" customHeight="false" outlineLevel="0" collapsed="false">
      <c r="A711" s="110" t="s">
        <v>3382</v>
      </c>
      <c r="B711" s="109" t="n">
        <v>569</v>
      </c>
    </row>
    <row r="712" customFormat="false" ht="16.35" hidden="false" customHeight="false" outlineLevel="0" collapsed="false">
      <c r="A712" s="110" t="s">
        <v>3383</v>
      </c>
      <c r="B712" s="109" t="n">
        <v>570</v>
      </c>
    </row>
    <row r="713" customFormat="false" ht="16.35" hidden="false" customHeight="false" outlineLevel="0" collapsed="false">
      <c r="A713" s="110" t="s">
        <v>574</v>
      </c>
      <c r="B713" s="109" t="n">
        <v>571</v>
      </c>
    </row>
    <row r="714" customFormat="false" ht="16.35" hidden="false" customHeight="false" outlineLevel="0" collapsed="false">
      <c r="A714" s="110" t="s">
        <v>3384</v>
      </c>
      <c r="B714" s="109" t="n">
        <v>572</v>
      </c>
    </row>
    <row r="715" customFormat="false" ht="16.35" hidden="false" customHeight="false" outlineLevel="0" collapsed="false">
      <c r="B715" s="109"/>
    </row>
    <row r="716" customFormat="false" ht="16.35" hidden="false" customHeight="false" outlineLevel="0" collapsed="false">
      <c r="A716" s="110" t="s">
        <v>579</v>
      </c>
      <c r="B716" s="109" t="n">
        <v>573</v>
      </c>
    </row>
    <row r="717" customFormat="false" ht="16.35" hidden="false" customHeight="false" outlineLevel="0" collapsed="false">
      <c r="A717" s="110" t="s">
        <v>3385</v>
      </c>
      <c r="B717" s="109" t="n">
        <v>574</v>
      </c>
    </row>
    <row r="718" customFormat="false" ht="16.35" hidden="false" customHeight="false" outlineLevel="0" collapsed="false">
      <c r="A718" s="110" t="s">
        <v>2548</v>
      </c>
      <c r="B718" s="109" t="n">
        <v>575</v>
      </c>
    </row>
    <row r="719" customFormat="false" ht="16.35" hidden="false" customHeight="false" outlineLevel="0" collapsed="false">
      <c r="A719" s="110" t="s">
        <v>3386</v>
      </c>
      <c r="B719" s="109" t="n">
        <v>576</v>
      </c>
    </row>
    <row r="720" customFormat="false" ht="16.35" hidden="false" customHeight="false" outlineLevel="0" collapsed="false">
      <c r="A720" s="110" t="s">
        <v>3387</v>
      </c>
      <c r="B720" s="109" t="n">
        <v>577</v>
      </c>
    </row>
    <row r="721" customFormat="false" ht="16.35" hidden="false" customHeight="false" outlineLevel="0" collapsed="false">
      <c r="A721" s="110" t="s">
        <v>599</v>
      </c>
      <c r="B721" s="109" t="n">
        <v>578</v>
      </c>
    </row>
    <row r="722" customFormat="false" ht="16.35" hidden="false" customHeight="false" outlineLevel="0" collapsed="false">
      <c r="A722" s="110" t="s">
        <v>622</v>
      </c>
      <c r="B722" s="109" t="n">
        <v>579</v>
      </c>
    </row>
    <row r="723" customFormat="false" ht="16.35" hidden="false" customHeight="false" outlineLevel="0" collapsed="false">
      <c r="A723" s="110" t="s">
        <v>2881</v>
      </c>
      <c r="B723" s="109" t="n">
        <v>580</v>
      </c>
    </row>
    <row r="724" customFormat="false" ht="16.35" hidden="false" customHeight="false" outlineLevel="0" collapsed="false">
      <c r="A724" s="110" t="s">
        <v>628</v>
      </c>
      <c r="B724" s="109" t="n">
        <v>581</v>
      </c>
    </row>
    <row r="725" customFormat="false" ht="16.35" hidden="false" customHeight="false" outlineLevel="0" collapsed="false">
      <c r="A725" s="110" t="s">
        <v>3388</v>
      </c>
      <c r="B725" s="109" t="n">
        <v>582</v>
      </c>
    </row>
    <row r="726" customFormat="false" ht="16.35" hidden="false" customHeight="false" outlineLevel="0" collapsed="false">
      <c r="A726" s="110" t="s">
        <v>631</v>
      </c>
      <c r="B726" s="109" t="n">
        <v>583</v>
      </c>
    </row>
    <row r="727" customFormat="false" ht="16.35" hidden="false" customHeight="false" outlineLevel="0" collapsed="false">
      <c r="A727" s="110" t="s">
        <v>3389</v>
      </c>
      <c r="B727" s="109" t="n">
        <v>584</v>
      </c>
    </row>
    <row r="728" customFormat="false" ht="16.35" hidden="false" customHeight="false" outlineLevel="0" collapsed="false">
      <c r="A728" s="110" t="s">
        <v>3390</v>
      </c>
      <c r="B728" s="109" t="n">
        <v>585</v>
      </c>
    </row>
    <row r="729" customFormat="false" ht="16.35" hidden="false" customHeight="false" outlineLevel="0" collapsed="false">
      <c r="B729" s="109"/>
    </row>
    <row r="730" customFormat="false" ht="16.35" hidden="false" customHeight="false" outlineLevel="0" collapsed="false">
      <c r="A730" s="110" t="s">
        <v>3391</v>
      </c>
      <c r="B730" s="109" t="n">
        <v>586</v>
      </c>
    </row>
    <row r="731" customFormat="false" ht="16.35" hidden="false" customHeight="false" outlineLevel="0" collapsed="false">
      <c r="A731" s="110" t="s">
        <v>3392</v>
      </c>
      <c r="B731" s="109" t="n">
        <v>587</v>
      </c>
    </row>
    <row r="732" customFormat="false" ht="16.35" hidden="false" customHeight="false" outlineLevel="0" collapsed="false">
      <c r="A732" s="110" t="s">
        <v>3393</v>
      </c>
      <c r="B732" s="109" t="n">
        <v>588</v>
      </c>
    </row>
    <row r="733" customFormat="false" ht="13.2" hidden="false" customHeight="false" outlineLevel="0" collapsed="false">
      <c r="A733" s="111" t="s">
        <v>3394</v>
      </c>
      <c r="B733" s="112" t="n">
        <v>589</v>
      </c>
    </row>
    <row r="734" customFormat="false" ht="13.2" hidden="false" customHeight="false" outlineLevel="0" collapsed="false">
      <c r="A734" s="111"/>
      <c r="B734" s="112"/>
    </row>
    <row r="735" customFormat="false" ht="13.2" hidden="false" customHeight="false" outlineLevel="0" collapsed="false">
      <c r="A735" s="111"/>
      <c r="B735" s="112"/>
    </row>
    <row r="736" customFormat="false" ht="13.95" hidden="false" customHeight="false" outlineLevel="0" collapsed="false">
      <c r="A736" s="111"/>
      <c r="B736" s="112"/>
    </row>
    <row r="737" customFormat="false" ht="16.35" hidden="false" customHeight="false" outlineLevel="0" collapsed="false">
      <c r="A737" s="110" t="s">
        <v>3395</v>
      </c>
      <c r="B737" s="109" t="n">
        <v>590</v>
      </c>
    </row>
    <row r="738" customFormat="false" ht="16.35" hidden="false" customHeight="false" outlineLevel="0" collapsed="false">
      <c r="A738" s="110" t="s">
        <v>3396</v>
      </c>
      <c r="B738" s="109" t="n">
        <v>591</v>
      </c>
    </row>
    <row r="739" customFormat="false" ht="16.35" hidden="false" customHeight="false" outlineLevel="0" collapsed="false">
      <c r="A739" s="110" t="s">
        <v>3397</v>
      </c>
      <c r="B739" s="109" t="n">
        <v>592</v>
      </c>
    </row>
    <row r="740" customFormat="false" ht="16.35" hidden="false" customHeight="false" outlineLevel="0" collapsed="false">
      <c r="A740" s="110" t="s">
        <v>3398</v>
      </c>
      <c r="B740" s="109" t="n">
        <v>593</v>
      </c>
    </row>
    <row r="741" customFormat="false" ht="16.35" hidden="false" customHeight="false" outlineLevel="0" collapsed="false">
      <c r="A741" s="110" t="s">
        <v>3399</v>
      </c>
      <c r="B741" s="109" t="n">
        <v>594</v>
      </c>
    </row>
    <row r="742" customFormat="false" ht="16.35" hidden="false" customHeight="false" outlineLevel="0" collapsed="false">
      <c r="A742" s="110" t="s">
        <v>3400</v>
      </c>
      <c r="B742" s="109" t="n">
        <v>595</v>
      </c>
    </row>
    <row r="743" customFormat="false" ht="16.35" hidden="false" customHeight="false" outlineLevel="0" collapsed="false">
      <c r="A743" s="110" t="s">
        <v>3401</v>
      </c>
      <c r="B743" s="109" t="n">
        <v>596</v>
      </c>
    </row>
    <row r="744" customFormat="false" ht="16.35" hidden="false" customHeight="false" outlineLevel="0" collapsed="false">
      <c r="A744" s="110" t="s">
        <v>3402</v>
      </c>
      <c r="B744" s="109" t="n">
        <v>597</v>
      </c>
    </row>
    <row r="745" customFormat="false" ht="16.35" hidden="false" customHeight="false" outlineLevel="0" collapsed="false">
      <c r="B745" s="109"/>
    </row>
    <row r="746" customFormat="false" ht="16.35" hidden="false" customHeight="false" outlineLevel="0" collapsed="false">
      <c r="A746" s="110" t="s">
        <v>3403</v>
      </c>
      <c r="B746" s="109" t="n">
        <v>598</v>
      </c>
    </row>
    <row r="747" customFormat="false" ht="16.35" hidden="false" customHeight="false" outlineLevel="0" collapsed="false">
      <c r="A747" s="110" t="s">
        <v>3404</v>
      </c>
      <c r="B747" s="109" t="n">
        <v>599</v>
      </c>
    </row>
    <row r="748" customFormat="false" ht="16.35" hidden="false" customHeight="false" outlineLevel="0" collapsed="false">
      <c r="A748" s="110" t="s">
        <v>3405</v>
      </c>
      <c r="B748" s="109" t="n">
        <v>600</v>
      </c>
    </row>
    <row r="749" customFormat="false" ht="16.35" hidden="false" customHeight="false" outlineLevel="0" collapsed="false">
      <c r="A749" s="110" t="s">
        <v>3406</v>
      </c>
      <c r="B749" s="109" t="n">
        <v>601</v>
      </c>
    </row>
    <row r="750" customFormat="false" ht="16.35" hidden="false" customHeight="false" outlineLevel="0" collapsed="false">
      <c r="A750" s="110" t="s">
        <v>3407</v>
      </c>
      <c r="B750" s="109" t="n">
        <v>602</v>
      </c>
    </row>
    <row r="751" customFormat="false" ht="16.35" hidden="false" customHeight="false" outlineLevel="0" collapsed="false">
      <c r="A751" s="110" t="s">
        <v>3408</v>
      </c>
      <c r="B751" s="109" t="n">
        <v>603</v>
      </c>
    </row>
    <row r="752" customFormat="false" ht="16.35" hidden="false" customHeight="false" outlineLevel="0" collapsed="false">
      <c r="A752" s="110" t="s">
        <v>3409</v>
      </c>
      <c r="B752" s="109" t="n">
        <v>604</v>
      </c>
    </row>
    <row r="753" customFormat="false" ht="16.35" hidden="false" customHeight="false" outlineLevel="0" collapsed="false">
      <c r="A753" s="110" t="s">
        <v>3410</v>
      </c>
      <c r="B753" s="109" t="n">
        <v>605</v>
      </c>
    </row>
    <row r="754" customFormat="false" ht="16.35" hidden="false" customHeight="false" outlineLevel="0" collapsed="false">
      <c r="A754" s="110" t="s">
        <v>3411</v>
      </c>
      <c r="B754" s="109" t="n">
        <v>606</v>
      </c>
    </row>
    <row r="755" customFormat="false" ht="16.35" hidden="false" customHeight="false" outlineLevel="0" collapsed="false">
      <c r="A755" s="110" t="s">
        <v>3412</v>
      </c>
      <c r="B755" s="109" t="n">
        <v>607</v>
      </c>
    </row>
    <row r="756" customFormat="false" ht="16.35" hidden="false" customHeight="false" outlineLevel="0" collapsed="false">
      <c r="A756" s="110" t="s">
        <v>3413</v>
      </c>
      <c r="B756" s="109" t="n">
        <v>608</v>
      </c>
    </row>
    <row r="757" customFormat="false" ht="16.35" hidden="false" customHeight="false" outlineLevel="0" collapsed="false">
      <c r="A757" s="110" t="s">
        <v>2339</v>
      </c>
      <c r="B757" s="109" t="n">
        <v>609</v>
      </c>
    </row>
    <row r="758" customFormat="false" ht="16.35" hidden="false" customHeight="false" outlineLevel="0" collapsed="false">
      <c r="A758" s="110" t="s">
        <v>637</v>
      </c>
      <c r="B758" s="109" t="n">
        <v>610</v>
      </c>
    </row>
    <row r="759" customFormat="false" ht="16.35" hidden="false" customHeight="false" outlineLevel="0" collapsed="false">
      <c r="A759" s="110" t="s">
        <v>3414</v>
      </c>
      <c r="B759" s="109" t="n">
        <v>611</v>
      </c>
    </row>
    <row r="760" customFormat="false" ht="16.35" hidden="false" customHeight="false" outlineLevel="0" collapsed="false">
      <c r="A760" s="110" t="s">
        <v>3415</v>
      </c>
      <c r="B760" s="109" t="n">
        <v>612</v>
      </c>
    </row>
    <row r="761" customFormat="false" ht="16.35" hidden="false" customHeight="false" outlineLevel="0" collapsed="false">
      <c r="A761" s="110" t="s">
        <v>3416</v>
      </c>
      <c r="B761" s="109" t="n">
        <v>613</v>
      </c>
    </row>
    <row r="762" customFormat="false" ht="16.35" hidden="false" customHeight="false" outlineLevel="0" collapsed="false">
      <c r="A762" s="110" t="s">
        <v>3417</v>
      </c>
      <c r="B762" s="109" t="n">
        <v>614</v>
      </c>
    </row>
    <row r="763" customFormat="false" ht="16.35" hidden="false" customHeight="false" outlineLevel="0" collapsed="false">
      <c r="A763" s="110" t="s">
        <v>3418</v>
      </c>
      <c r="B763" s="109" t="n">
        <v>615</v>
      </c>
    </row>
    <row r="764" customFormat="false" ht="16.35" hidden="false" customHeight="false" outlineLevel="0" collapsed="false">
      <c r="A764" s="110" t="s">
        <v>3419</v>
      </c>
      <c r="B764" s="109" t="n">
        <v>616</v>
      </c>
    </row>
    <row r="765" customFormat="false" ht="16.35" hidden="false" customHeight="false" outlineLevel="0" collapsed="false">
      <c r="A765" s="110" t="s">
        <v>3420</v>
      </c>
      <c r="B765" s="109" t="n">
        <v>617</v>
      </c>
    </row>
    <row r="766" customFormat="false" ht="16.35" hidden="false" customHeight="false" outlineLevel="0" collapsed="false">
      <c r="A766" s="110" t="s">
        <v>3421</v>
      </c>
      <c r="B766" s="109" t="n">
        <v>618</v>
      </c>
    </row>
    <row r="767" customFormat="false" ht="16.35" hidden="false" customHeight="false" outlineLevel="0" collapsed="false">
      <c r="A767" s="110" t="s">
        <v>3422</v>
      </c>
      <c r="B767" s="109" t="n">
        <v>619</v>
      </c>
    </row>
    <row r="768" customFormat="false" ht="16.35" hidden="false" customHeight="false" outlineLevel="0" collapsed="false">
      <c r="A768" s="110" t="s">
        <v>3423</v>
      </c>
      <c r="B768" s="109" t="n">
        <v>620</v>
      </c>
    </row>
    <row r="769" customFormat="false" ht="16.35" hidden="false" customHeight="false" outlineLevel="0" collapsed="false">
      <c r="A769" s="110" t="s">
        <v>3424</v>
      </c>
      <c r="B769" s="109" t="n">
        <v>621</v>
      </c>
    </row>
    <row r="770" customFormat="false" ht="16.35" hidden="false" customHeight="false" outlineLevel="0" collapsed="false">
      <c r="A770" s="110" t="s">
        <v>3425</v>
      </c>
      <c r="B770" s="109" t="n">
        <v>622</v>
      </c>
    </row>
    <row r="771" customFormat="false" ht="16.35" hidden="false" customHeight="false" outlineLevel="0" collapsed="false">
      <c r="A771" s="110" t="s">
        <v>643</v>
      </c>
      <c r="B771" s="109" t="n">
        <v>623</v>
      </c>
    </row>
    <row r="772" customFormat="false" ht="16.35" hidden="false" customHeight="false" outlineLevel="0" collapsed="false">
      <c r="A772" s="110" t="s">
        <v>3426</v>
      </c>
      <c r="B772" s="109" t="n">
        <v>624</v>
      </c>
    </row>
    <row r="773" customFormat="false" ht="16.35" hidden="false" customHeight="false" outlineLevel="0" collapsed="false">
      <c r="A773" s="110" t="s">
        <v>3427</v>
      </c>
      <c r="B773" s="109" t="n">
        <v>625</v>
      </c>
    </row>
    <row r="774" customFormat="false" ht="16.35" hidden="false" customHeight="false" outlineLevel="0" collapsed="false">
      <c r="A774" s="110" t="s">
        <v>3428</v>
      </c>
      <c r="B774" s="109" t="n">
        <v>626</v>
      </c>
    </row>
    <row r="775" customFormat="false" ht="16.35" hidden="false" customHeight="false" outlineLevel="0" collapsed="false">
      <c r="A775" s="110" t="s">
        <v>3429</v>
      </c>
      <c r="B775" s="109" t="n">
        <v>627</v>
      </c>
    </row>
    <row r="776" customFormat="false" ht="16.35" hidden="false" customHeight="false" outlineLevel="0" collapsed="false">
      <c r="A776" s="110" t="s">
        <v>3430</v>
      </c>
      <c r="B776" s="109" t="n">
        <v>628</v>
      </c>
    </row>
    <row r="777" customFormat="false" ht="16.35" hidden="false" customHeight="false" outlineLevel="0" collapsed="false">
      <c r="A777" s="110" t="s">
        <v>3431</v>
      </c>
      <c r="B777" s="109" t="n">
        <v>629</v>
      </c>
    </row>
    <row r="778" customFormat="false" ht="16.35" hidden="false" customHeight="false" outlineLevel="0" collapsed="false">
      <c r="A778" s="110" t="s">
        <v>3432</v>
      </c>
      <c r="B778" s="109" t="n">
        <v>630</v>
      </c>
    </row>
    <row r="779" customFormat="false" ht="16.35" hidden="false" customHeight="false" outlineLevel="0" collapsed="false">
      <c r="A779" s="110" t="s">
        <v>3433</v>
      </c>
      <c r="B779" s="109" t="n">
        <v>631</v>
      </c>
    </row>
    <row r="780" customFormat="false" ht="16.35" hidden="false" customHeight="false" outlineLevel="0" collapsed="false">
      <c r="A780" s="110" t="s">
        <v>3434</v>
      </c>
      <c r="B780" s="109" t="n">
        <v>632</v>
      </c>
    </row>
    <row r="781" customFormat="false" ht="16.35" hidden="false" customHeight="false" outlineLevel="0" collapsed="false">
      <c r="A781" s="110" t="s">
        <v>660</v>
      </c>
      <c r="B781" s="109" t="n">
        <v>633</v>
      </c>
    </row>
    <row r="782" customFormat="false" ht="16.35" hidden="false" customHeight="false" outlineLevel="0" collapsed="false">
      <c r="A782" s="110" t="s">
        <v>3435</v>
      </c>
      <c r="B782" s="109" t="n">
        <v>634</v>
      </c>
    </row>
    <row r="783" customFormat="false" ht="15.6" hidden="false" customHeight="false" outlineLevel="0" collapsed="false">
      <c r="A783" s="113" t="s">
        <v>3436</v>
      </c>
      <c r="B783" s="112" t="n">
        <v>635</v>
      </c>
    </row>
    <row r="784" customFormat="false" ht="16.35" hidden="false" customHeight="false" outlineLevel="0" collapsed="false">
      <c r="A784" s="110" t="s">
        <v>3437</v>
      </c>
      <c r="B784" s="112"/>
    </row>
    <row r="785" customFormat="false" ht="16.35" hidden="false" customHeight="false" outlineLevel="0" collapsed="false">
      <c r="A785" s="110" t="s">
        <v>3438</v>
      </c>
      <c r="B785" s="109" t="n">
        <v>636</v>
      </c>
    </row>
    <row r="786" customFormat="false" ht="16.35" hidden="false" customHeight="false" outlineLevel="0" collapsed="false">
      <c r="A786" s="110" t="s">
        <v>3439</v>
      </c>
      <c r="B786" s="109" t="n">
        <v>637</v>
      </c>
    </row>
    <row r="787" customFormat="false" ht="16.35" hidden="false" customHeight="false" outlineLevel="0" collapsed="false">
      <c r="A787" s="110" t="s">
        <v>3440</v>
      </c>
      <c r="B787" s="109" t="n">
        <v>638</v>
      </c>
    </row>
    <row r="788" customFormat="false" ht="16.35" hidden="false" customHeight="false" outlineLevel="0" collapsed="false">
      <c r="A788" s="110" t="s">
        <v>3281</v>
      </c>
      <c r="B788" s="109" t="n">
        <v>639</v>
      </c>
    </row>
    <row r="789" customFormat="false" ht="16.35" hidden="false" customHeight="false" outlineLevel="0" collapsed="false">
      <c r="A789" s="110" t="s">
        <v>3441</v>
      </c>
      <c r="B789" s="109" t="n">
        <v>640</v>
      </c>
    </row>
    <row r="790" customFormat="false" ht="16.35" hidden="false" customHeight="false" outlineLevel="0" collapsed="false">
      <c r="A790" s="110" t="s">
        <v>2910</v>
      </c>
      <c r="B790" s="109" t="n">
        <v>641</v>
      </c>
    </row>
    <row r="791" customFormat="false" ht="16.35" hidden="false" customHeight="false" outlineLevel="0" collapsed="false">
      <c r="A791" s="110" t="s">
        <v>3442</v>
      </c>
      <c r="B791" s="109" t="n">
        <v>642</v>
      </c>
    </row>
    <row r="792" customFormat="false" ht="16.35" hidden="false" customHeight="false" outlineLevel="0" collapsed="false">
      <c r="A792" s="110" t="s">
        <v>3443</v>
      </c>
      <c r="B792" s="109" t="n">
        <v>643</v>
      </c>
    </row>
    <row r="793" customFormat="false" ht="16.35" hidden="false" customHeight="false" outlineLevel="0" collapsed="false">
      <c r="A793" s="110" t="s">
        <v>3444</v>
      </c>
      <c r="B793" s="109" t="n">
        <v>644</v>
      </c>
    </row>
    <row r="794" customFormat="false" ht="16.35" hidden="false" customHeight="false" outlineLevel="0" collapsed="false">
      <c r="B794" s="109"/>
    </row>
    <row r="795" customFormat="false" ht="16.35" hidden="false" customHeight="false" outlineLevel="0" collapsed="false">
      <c r="B795" s="109"/>
    </row>
    <row r="796" customFormat="false" ht="16.35" hidden="false" customHeight="false" outlineLevel="0" collapsed="false">
      <c r="A796" s="110" t="s">
        <v>3445</v>
      </c>
      <c r="B796" s="109" t="n">
        <v>645</v>
      </c>
    </row>
    <row r="797" customFormat="false" ht="16.35" hidden="false" customHeight="false" outlineLevel="0" collapsed="false">
      <c r="B797" s="109"/>
    </row>
    <row r="798" customFormat="false" ht="16.35" hidden="false" customHeight="false" outlineLevel="0" collapsed="false">
      <c r="A798" s="110" t="s">
        <v>3446</v>
      </c>
      <c r="B798" s="109" t="n">
        <v>646</v>
      </c>
    </row>
    <row r="799" customFormat="false" ht="16.35" hidden="false" customHeight="false" outlineLevel="0" collapsed="false">
      <c r="A799" s="110" t="s">
        <v>3447</v>
      </c>
      <c r="B799" s="109" t="n">
        <v>647</v>
      </c>
    </row>
    <row r="800" customFormat="false" ht="16.35" hidden="false" customHeight="false" outlineLevel="0" collapsed="false">
      <c r="A800" s="110" t="s">
        <v>3448</v>
      </c>
      <c r="B800" s="109" t="n">
        <v>648</v>
      </c>
    </row>
    <row r="801" customFormat="false" ht="16.35" hidden="false" customHeight="false" outlineLevel="0" collapsed="false">
      <c r="A801" s="110" t="s">
        <v>3449</v>
      </c>
      <c r="B801" s="109" t="n">
        <v>649</v>
      </c>
    </row>
    <row r="802" customFormat="false" ht="16.35" hidden="false" customHeight="false" outlineLevel="0" collapsed="false">
      <c r="A802" s="110" t="s">
        <v>3450</v>
      </c>
      <c r="B802" s="109" t="n">
        <v>650</v>
      </c>
    </row>
    <row r="803" customFormat="false" ht="16.35" hidden="false" customHeight="false" outlineLevel="0" collapsed="false">
      <c r="A803" s="110" t="s">
        <v>3451</v>
      </c>
      <c r="B803" s="109" t="n">
        <v>651</v>
      </c>
    </row>
    <row r="804" customFormat="false" ht="16.35" hidden="false" customHeight="false" outlineLevel="0" collapsed="false">
      <c r="A804" s="110" t="s">
        <v>3452</v>
      </c>
      <c r="B804" s="109" t="n">
        <v>652</v>
      </c>
    </row>
    <row r="805" customFormat="false" ht="16.35" hidden="false" customHeight="false" outlineLevel="0" collapsed="false">
      <c r="A805" s="110" t="s">
        <v>3453</v>
      </c>
      <c r="B805" s="109" t="n">
        <v>653</v>
      </c>
    </row>
    <row r="806" customFormat="false" ht="16.35" hidden="false" customHeight="false" outlineLevel="0" collapsed="false">
      <c r="A806" s="110" t="s">
        <v>3454</v>
      </c>
      <c r="B806" s="109" t="n">
        <v>654</v>
      </c>
    </row>
    <row r="807" customFormat="false" ht="16.35" hidden="false" customHeight="false" outlineLevel="0" collapsed="false">
      <c r="A807" s="110" t="s">
        <v>3455</v>
      </c>
      <c r="B807" s="109" t="n">
        <v>655</v>
      </c>
    </row>
    <row r="808" customFormat="false" ht="16.35" hidden="false" customHeight="false" outlineLevel="0" collapsed="false">
      <c r="A808" s="110" t="s">
        <v>3456</v>
      </c>
      <c r="B808" s="109" t="n">
        <v>656</v>
      </c>
    </row>
    <row r="809" customFormat="false" ht="16.35" hidden="false" customHeight="false" outlineLevel="0" collapsed="false">
      <c r="A809" s="110" t="s">
        <v>3457</v>
      </c>
      <c r="B809" s="109" t="n">
        <v>657</v>
      </c>
    </row>
    <row r="810" customFormat="false" ht="16.35" hidden="false" customHeight="false" outlineLevel="0" collapsed="false">
      <c r="A810" s="110" t="s">
        <v>3458</v>
      </c>
      <c r="B810" s="109" t="n">
        <v>658</v>
      </c>
    </row>
    <row r="811" customFormat="false" ht="16.35" hidden="false" customHeight="false" outlineLevel="0" collapsed="false">
      <c r="A811" s="110" t="s">
        <v>3459</v>
      </c>
      <c r="B811" s="109" t="n">
        <v>659</v>
      </c>
    </row>
    <row r="812" customFormat="false" ht="16.35" hidden="false" customHeight="false" outlineLevel="0" collapsed="false">
      <c r="B812" s="109"/>
    </row>
    <row r="813" customFormat="false" ht="16.35" hidden="false" customHeight="false" outlineLevel="0" collapsed="false">
      <c r="A813" s="110" t="s">
        <v>3460</v>
      </c>
      <c r="B813" s="109" t="n">
        <v>660</v>
      </c>
    </row>
    <row r="814" customFormat="false" ht="16.35" hidden="false" customHeight="false" outlineLevel="0" collapsed="false">
      <c r="B814" s="109"/>
    </row>
    <row r="815" customFormat="false" ht="16.35" hidden="false" customHeight="false" outlineLevel="0" collapsed="false">
      <c r="A815" s="110" t="s">
        <v>3461</v>
      </c>
      <c r="B815" s="109" t="n">
        <v>661</v>
      </c>
    </row>
    <row r="816" customFormat="false" ht="16.35" hidden="false" customHeight="false" outlineLevel="0" collapsed="false">
      <c r="A816" s="110" t="s">
        <v>3462</v>
      </c>
      <c r="B816" s="109" t="n">
        <v>662</v>
      </c>
    </row>
    <row r="817" customFormat="false" ht="16.35" hidden="false" customHeight="false" outlineLevel="0" collapsed="false">
      <c r="A817" s="110" t="s">
        <v>3463</v>
      </c>
      <c r="B817" s="109" t="n">
        <v>663</v>
      </c>
    </row>
    <row r="818" customFormat="false" ht="16.35" hidden="false" customHeight="false" outlineLevel="0" collapsed="false">
      <c r="A818" s="110" t="s">
        <v>680</v>
      </c>
      <c r="B818" s="109" t="n">
        <v>664</v>
      </c>
    </row>
    <row r="819" customFormat="false" ht="16.35" hidden="false" customHeight="false" outlineLevel="0" collapsed="false">
      <c r="A819" s="110" t="s">
        <v>3464</v>
      </c>
      <c r="B819" s="109" t="n">
        <v>665</v>
      </c>
    </row>
    <row r="820" customFormat="false" ht="16.35" hidden="false" customHeight="false" outlineLevel="0" collapsed="false">
      <c r="A820" s="110" t="s">
        <v>1306</v>
      </c>
      <c r="B820" s="109" t="n">
        <v>666</v>
      </c>
    </row>
    <row r="821" customFormat="false" ht="16.35" hidden="false" customHeight="false" outlineLevel="0" collapsed="false">
      <c r="B821" s="109"/>
    </row>
    <row r="822" customFormat="false" ht="13.2" hidden="false" customHeight="false" outlineLevel="0" collapsed="false">
      <c r="A822" s="111" t="s">
        <v>686</v>
      </c>
      <c r="B822" s="112" t="n">
        <v>667</v>
      </c>
    </row>
    <row r="823" customFormat="false" ht="13.95" hidden="false" customHeight="false" outlineLevel="0" collapsed="false">
      <c r="A823" s="111"/>
      <c r="B823" s="112"/>
    </row>
    <row r="824" customFormat="false" ht="16.35" hidden="false" customHeight="false" outlineLevel="0" collapsed="false">
      <c r="A824" s="110" t="s">
        <v>3465</v>
      </c>
      <c r="B824" s="109" t="n">
        <v>668</v>
      </c>
    </row>
    <row r="825" customFormat="false" ht="16.35" hidden="false" customHeight="false" outlineLevel="0" collapsed="false">
      <c r="A825" s="110" t="s">
        <v>3466</v>
      </c>
      <c r="B825" s="109" t="n">
        <v>669</v>
      </c>
    </row>
    <row r="826" customFormat="false" ht="16.35" hidden="false" customHeight="false" outlineLevel="0" collapsed="false">
      <c r="A826" s="110" t="s">
        <v>708</v>
      </c>
      <c r="B826" s="109" t="n">
        <v>670</v>
      </c>
    </row>
    <row r="827" customFormat="false" ht="16.35" hidden="false" customHeight="false" outlineLevel="0" collapsed="false">
      <c r="B827" s="109"/>
    </row>
    <row r="828" customFormat="false" ht="16.35" hidden="false" customHeight="false" outlineLevel="0" collapsed="false">
      <c r="B828" s="109"/>
    </row>
    <row r="829" customFormat="false" ht="16.35" hidden="false" customHeight="false" outlineLevel="0" collapsed="false">
      <c r="A829" s="110" t="s">
        <v>2532</v>
      </c>
      <c r="B829" s="109" t="n">
        <v>671</v>
      </c>
    </row>
    <row r="830" customFormat="false" ht="16.35" hidden="false" customHeight="false" outlineLevel="0" collapsed="false">
      <c r="A830" s="110" t="s">
        <v>3467</v>
      </c>
      <c r="B830" s="109" t="n">
        <v>672</v>
      </c>
    </row>
    <row r="831" customFormat="false" ht="16.35" hidden="false" customHeight="false" outlineLevel="0" collapsed="false">
      <c r="A831" s="110" t="s">
        <v>731</v>
      </c>
      <c r="B831" s="109" t="n">
        <v>673</v>
      </c>
    </row>
    <row r="832" customFormat="false" ht="13.2" hidden="false" customHeight="false" outlineLevel="0" collapsed="false">
      <c r="A832" s="111" t="s">
        <v>3468</v>
      </c>
      <c r="B832" s="112" t="n">
        <v>674</v>
      </c>
    </row>
    <row r="833" customFormat="false" ht="13.95" hidden="false" customHeight="false" outlineLevel="0" collapsed="false">
      <c r="A833" s="111"/>
      <c r="B833" s="112"/>
    </row>
    <row r="834" customFormat="false" ht="16.35" hidden="false" customHeight="false" outlineLevel="0" collapsed="false">
      <c r="A834" s="110" t="s">
        <v>713</v>
      </c>
      <c r="B834" s="109" t="n">
        <v>675</v>
      </c>
    </row>
    <row r="835" customFormat="false" ht="16.35" hidden="false" customHeight="false" outlineLevel="0" collapsed="false">
      <c r="A835" s="110" t="s">
        <v>3469</v>
      </c>
      <c r="B835" s="109" t="n">
        <v>676</v>
      </c>
    </row>
    <row r="836" customFormat="false" ht="16.35" hidden="false" customHeight="false" outlineLevel="0" collapsed="false">
      <c r="A836" s="110" t="s">
        <v>740</v>
      </c>
      <c r="B836" s="109" t="n">
        <v>677</v>
      </c>
    </row>
    <row r="837" customFormat="false" ht="16.35" hidden="false" customHeight="false" outlineLevel="0" collapsed="false">
      <c r="A837" s="110" t="s">
        <v>3470</v>
      </c>
      <c r="B837" s="109" t="n">
        <v>678</v>
      </c>
    </row>
    <row r="838" customFormat="false" ht="16.35" hidden="false" customHeight="false" outlineLevel="0" collapsed="false">
      <c r="A838" s="110" t="s">
        <v>3471</v>
      </c>
      <c r="B838" s="109" t="n">
        <v>679</v>
      </c>
    </row>
    <row r="839" customFormat="false" ht="16.35" hidden="false" customHeight="false" outlineLevel="0" collapsed="false">
      <c r="A839" s="110" t="s">
        <v>3472</v>
      </c>
      <c r="B839" s="109" t="n">
        <v>680</v>
      </c>
    </row>
    <row r="840" customFormat="false" ht="16.35" hidden="false" customHeight="false" outlineLevel="0" collapsed="false">
      <c r="A840" s="110" t="s">
        <v>3473</v>
      </c>
      <c r="B840" s="109" t="n">
        <v>681</v>
      </c>
    </row>
    <row r="841" customFormat="false" ht="13.2" hidden="false" customHeight="false" outlineLevel="0" collapsed="false">
      <c r="A841" s="111" t="s">
        <v>758</v>
      </c>
      <c r="B841" s="112" t="n">
        <v>682</v>
      </c>
    </row>
    <row r="842" customFormat="false" ht="13.95" hidden="false" customHeight="false" outlineLevel="0" collapsed="false">
      <c r="A842" s="111"/>
      <c r="B842" s="112"/>
    </row>
    <row r="843" customFormat="false" ht="13.2" hidden="false" customHeight="false" outlineLevel="0" collapsed="false">
      <c r="A843" s="111" t="s">
        <v>735</v>
      </c>
      <c r="B843" s="112" t="n">
        <v>683</v>
      </c>
    </row>
    <row r="844" customFormat="false" ht="13.95" hidden="false" customHeight="false" outlineLevel="0" collapsed="false">
      <c r="A844" s="111"/>
      <c r="B844" s="112"/>
    </row>
    <row r="845" customFormat="false" ht="16.35" hidden="false" customHeight="false" outlineLevel="0" collapsed="false">
      <c r="A845" s="110" t="s">
        <v>766</v>
      </c>
      <c r="B845" s="109" t="n">
        <v>684</v>
      </c>
    </row>
    <row r="846" customFormat="false" ht="13.2" hidden="false" customHeight="false" outlineLevel="0" collapsed="false">
      <c r="A846" s="111" t="s">
        <v>3474</v>
      </c>
      <c r="B846" s="112" t="n">
        <v>685</v>
      </c>
    </row>
    <row r="847" customFormat="false" ht="13.95" hidden="false" customHeight="false" outlineLevel="0" collapsed="false">
      <c r="A847" s="111"/>
      <c r="B847" s="112"/>
    </row>
    <row r="848" customFormat="false" ht="13.2" hidden="false" customHeight="false" outlineLevel="0" collapsed="false">
      <c r="A848" s="111" t="s">
        <v>3475</v>
      </c>
      <c r="B848" s="112" t="n">
        <v>686</v>
      </c>
    </row>
    <row r="849" customFormat="false" ht="13.95" hidden="false" customHeight="false" outlineLevel="0" collapsed="false">
      <c r="A849" s="111"/>
      <c r="B849" s="112"/>
    </row>
    <row r="850" customFormat="false" ht="16.35" hidden="false" customHeight="false" outlineLevel="0" collapsed="false">
      <c r="A850" s="110" t="s">
        <v>3476</v>
      </c>
      <c r="B850" s="109" t="n">
        <v>687</v>
      </c>
    </row>
    <row r="851" customFormat="false" ht="16.35" hidden="false" customHeight="false" outlineLevel="0" collapsed="false">
      <c r="A851" s="110" t="s">
        <v>771</v>
      </c>
      <c r="B851" s="109" t="n">
        <v>688</v>
      </c>
    </row>
    <row r="852" customFormat="false" ht="16.35" hidden="false" customHeight="false" outlineLevel="0" collapsed="false">
      <c r="A852" s="110" t="s">
        <v>3477</v>
      </c>
      <c r="B852" s="109" t="n">
        <v>689</v>
      </c>
    </row>
    <row r="853" customFormat="false" ht="16.35" hidden="false" customHeight="false" outlineLevel="0" collapsed="false">
      <c r="B853" s="109"/>
    </row>
    <row r="854" customFormat="false" ht="16.35" hidden="false" customHeight="false" outlineLevel="0" collapsed="false">
      <c r="A854" s="110" t="s">
        <v>3478</v>
      </c>
      <c r="B854" s="109" t="n">
        <v>690</v>
      </c>
    </row>
    <row r="855" customFormat="false" ht="16.35" hidden="false" customHeight="false" outlineLevel="0" collapsed="false">
      <c r="A855" s="110" t="s">
        <v>775</v>
      </c>
      <c r="B855" s="109" t="n">
        <v>691</v>
      </c>
    </row>
    <row r="856" customFormat="false" ht="16.35" hidden="false" customHeight="false" outlineLevel="0" collapsed="false">
      <c r="A856" s="110" t="s">
        <v>3479</v>
      </c>
      <c r="B856" s="109" t="n">
        <v>692</v>
      </c>
    </row>
    <row r="857" customFormat="false" ht="13.2" hidden="false" customHeight="false" outlineLevel="0" collapsed="false">
      <c r="A857" s="111" t="s">
        <v>778</v>
      </c>
      <c r="B857" s="112" t="n">
        <v>693</v>
      </c>
    </row>
    <row r="858" customFormat="false" ht="13.95" hidden="false" customHeight="false" outlineLevel="0" collapsed="false">
      <c r="A858" s="111"/>
      <c r="B858" s="112"/>
    </row>
    <row r="859" customFormat="false" ht="13.2" hidden="false" customHeight="false" outlineLevel="0" collapsed="false">
      <c r="A859" s="111" t="s">
        <v>2901</v>
      </c>
      <c r="B859" s="112" t="n">
        <v>694</v>
      </c>
    </row>
    <row r="860" customFormat="false" ht="13.95" hidden="false" customHeight="false" outlineLevel="0" collapsed="false">
      <c r="A860" s="111"/>
      <c r="B860" s="112"/>
    </row>
    <row r="861" customFormat="false" ht="16.35" hidden="false" customHeight="false" outlineLevel="0" collapsed="false">
      <c r="A861" s="110" t="s">
        <v>3480</v>
      </c>
      <c r="B861" s="109" t="n">
        <v>695</v>
      </c>
    </row>
    <row r="862" customFormat="false" ht="16.35" hidden="false" customHeight="false" outlineLevel="0" collapsed="false">
      <c r="B862" s="109"/>
    </row>
    <row r="863" customFormat="false" ht="16.35" hidden="false" customHeight="false" outlineLevel="0" collapsed="false">
      <c r="A863" s="110" t="s">
        <v>782</v>
      </c>
      <c r="B863" s="109" t="n">
        <v>696</v>
      </c>
    </row>
    <row r="864" customFormat="false" ht="16.35" hidden="false" customHeight="false" outlineLevel="0" collapsed="false">
      <c r="A864" s="110" t="s">
        <v>3481</v>
      </c>
      <c r="B864" s="109" t="n">
        <v>697</v>
      </c>
    </row>
    <row r="865" customFormat="false" ht="16.35" hidden="false" customHeight="false" outlineLevel="0" collapsed="false">
      <c r="A865" s="110" t="s">
        <v>23</v>
      </c>
      <c r="B865" s="109" t="n">
        <v>698</v>
      </c>
    </row>
    <row r="866" customFormat="false" ht="13.2" hidden="false" customHeight="false" outlineLevel="0" collapsed="false">
      <c r="A866" s="111" t="s">
        <v>788</v>
      </c>
      <c r="B866" s="112" t="n">
        <v>699</v>
      </c>
    </row>
    <row r="867" customFormat="false" ht="13.95" hidden="false" customHeight="false" outlineLevel="0" collapsed="false">
      <c r="A867" s="111"/>
      <c r="B867" s="112"/>
    </row>
    <row r="868" customFormat="false" ht="13.2" hidden="false" customHeight="false" outlineLevel="0" collapsed="false">
      <c r="A868" s="111" t="s">
        <v>3482</v>
      </c>
      <c r="B868" s="112" t="n">
        <v>700</v>
      </c>
    </row>
    <row r="869" customFormat="false" ht="13.95" hidden="false" customHeight="false" outlineLevel="0" collapsed="false">
      <c r="A869" s="111"/>
      <c r="B869" s="112"/>
    </row>
    <row r="870" customFormat="false" ht="16.35" hidden="false" customHeight="false" outlineLevel="0" collapsed="false">
      <c r="A870" s="110" t="s">
        <v>3483</v>
      </c>
      <c r="B870" s="109" t="n">
        <v>701</v>
      </c>
    </row>
    <row r="871" customFormat="false" ht="16.35" hidden="false" customHeight="false" outlineLevel="0" collapsed="false">
      <c r="A871" s="110" t="s">
        <v>3484</v>
      </c>
      <c r="B871" s="109" t="n">
        <v>702</v>
      </c>
    </row>
    <row r="872" customFormat="false" ht="13.2" hidden="false" customHeight="false" outlineLevel="0" collapsed="false">
      <c r="A872" s="111" t="s">
        <v>3485</v>
      </c>
      <c r="B872" s="112" t="n">
        <v>703</v>
      </c>
    </row>
    <row r="873" customFormat="false" ht="13.95" hidden="false" customHeight="false" outlineLevel="0" collapsed="false">
      <c r="A873" s="111"/>
      <c r="B873" s="112"/>
    </row>
    <row r="874" customFormat="false" ht="16.35" hidden="false" customHeight="false" outlineLevel="0" collapsed="false">
      <c r="A874" s="110" t="s">
        <v>3486</v>
      </c>
      <c r="B874" s="109" t="n">
        <v>704</v>
      </c>
    </row>
    <row r="875" customFormat="false" ht="16.35" hidden="false" customHeight="false" outlineLevel="0" collapsed="false">
      <c r="A875" s="110" t="s">
        <v>3487</v>
      </c>
      <c r="B875" s="109" t="n">
        <v>705</v>
      </c>
    </row>
    <row r="876" customFormat="false" ht="16.35" hidden="false" customHeight="false" outlineLevel="0" collapsed="false">
      <c r="B876" s="109"/>
    </row>
    <row r="877" customFormat="false" ht="16.35" hidden="false" customHeight="false" outlineLevel="0" collapsed="false">
      <c r="A877" s="110" t="s">
        <v>3488</v>
      </c>
      <c r="B877" s="109" t="n">
        <v>706</v>
      </c>
    </row>
    <row r="878" customFormat="false" ht="16.35" hidden="false" customHeight="false" outlineLevel="0" collapsed="false">
      <c r="A878" s="110" t="s">
        <v>3489</v>
      </c>
      <c r="B878" s="109" t="n">
        <v>707</v>
      </c>
    </row>
    <row r="879" customFormat="false" ht="16.35" hidden="false" customHeight="false" outlineLevel="0" collapsed="false">
      <c r="A879" s="110" t="s">
        <v>811</v>
      </c>
      <c r="B879" s="109" t="n">
        <v>708</v>
      </c>
    </row>
    <row r="880" customFormat="false" ht="16.35" hidden="false" customHeight="false" outlineLevel="0" collapsed="false">
      <c r="A880" s="110" t="s">
        <v>817</v>
      </c>
      <c r="B880" s="109" t="n">
        <v>709</v>
      </c>
    </row>
    <row r="881" customFormat="false" ht="16.35" hidden="false" customHeight="false" outlineLevel="0" collapsed="false">
      <c r="A881" s="110" t="s">
        <v>3490</v>
      </c>
      <c r="B881" s="109" t="n">
        <v>710</v>
      </c>
    </row>
    <row r="882" customFormat="false" ht="16.35" hidden="false" customHeight="false" outlineLevel="0" collapsed="false">
      <c r="A882" s="110" t="s">
        <v>3491</v>
      </c>
      <c r="B882" s="109" t="n">
        <v>711</v>
      </c>
    </row>
    <row r="883" customFormat="false" ht="16.35" hidden="false" customHeight="false" outlineLevel="0" collapsed="false">
      <c r="A883" s="110" t="s">
        <v>1712</v>
      </c>
      <c r="B883" s="109" t="n">
        <v>712</v>
      </c>
    </row>
    <row r="884" customFormat="false" ht="16.35" hidden="false" customHeight="false" outlineLevel="0" collapsed="false">
      <c r="A884" s="110" t="s">
        <v>3492</v>
      </c>
      <c r="B884" s="109" t="n">
        <v>713</v>
      </c>
    </row>
    <row r="885" customFormat="false" ht="16.35" hidden="false" customHeight="false" outlineLevel="0" collapsed="false">
      <c r="A885" s="110" t="s">
        <v>2497</v>
      </c>
      <c r="B885" s="109" t="n">
        <v>714</v>
      </c>
    </row>
    <row r="886" customFormat="false" ht="16.35" hidden="false" customHeight="false" outlineLevel="0" collapsed="false">
      <c r="A886" s="110" t="s">
        <v>3493</v>
      </c>
      <c r="B886" s="109" t="n">
        <v>715</v>
      </c>
    </row>
    <row r="887" customFormat="false" ht="16.35" hidden="false" customHeight="false" outlineLevel="0" collapsed="false">
      <c r="B887" s="109"/>
    </row>
    <row r="888" customFormat="false" ht="16.35" hidden="false" customHeight="false" outlineLevel="0" collapsed="false">
      <c r="A888" s="110" t="s">
        <v>3494</v>
      </c>
      <c r="B888" s="109" t="n">
        <v>716</v>
      </c>
    </row>
    <row r="889" customFormat="false" ht="16.35" hidden="false" customHeight="false" outlineLevel="0" collapsed="false">
      <c r="A889" s="110" t="s">
        <v>848</v>
      </c>
      <c r="B889" s="109" t="n">
        <v>717</v>
      </c>
    </row>
    <row r="890" customFormat="false" ht="16.35" hidden="false" customHeight="false" outlineLevel="0" collapsed="false">
      <c r="A890" s="110" t="s">
        <v>842</v>
      </c>
      <c r="B890" s="109" t="n">
        <v>718</v>
      </c>
    </row>
    <row r="891" customFormat="false" ht="16.35" hidden="false" customHeight="false" outlineLevel="0" collapsed="false">
      <c r="A891" s="110" t="s">
        <v>3495</v>
      </c>
      <c r="B891" s="109" t="n">
        <v>719</v>
      </c>
    </row>
    <row r="892" customFormat="false" ht="16.35" hidden="false" customHeight="false" outlineLevel="0" collapsed="false">
      <c r="A892" s="110" t="s">
        <v>3496</v>
      </c>
      <c r="B892" s="109" t="n">
        <v>720</v>
      </c>
    </row>
    <row r="893" customFormat="false" ht="16.35" hidden="false" customHeight="false" outlineLevel="0" collapsed="false">
      <c r="A893" s="110" t="s">
        <v>857</v>
      </c>
      <c r="B893" s="109" t="n">
        <v>721</v>
      </c>
    </row>
    <row r="894" customFormat="false" ht="16.35" hidden="false" customHeight="false" outlineLevel="0" collapsed="false">
      <c r="A894" s="110" t="s">
        <v>3497</v>
      </c>
      <c r="B894" s="109" t="n">
        <v>722</v>
      </c>
    </row>
    <row r="895" customFormat="false" ht="16.35" hidden="false" customHeight="false" outlineLevel="0" collapsed="false">
      <c r="A895" s="110" t="s">
        <v>3498</v>
      </c>
      <c r="B895" s="109" t="n">
        <v>723</v>
      </c>
    </row>
    <row r="896" customFormat="false" ht="16.35" hidden="false" customHeight="false" outlineLevel="0" collapsed="false">
      <c r="A896" s="110" t="s">
        <v>2508</v>
      </c>
      <c r="B896" s="109" t="n">
        <v>724</v>
      </c>
    </row>
    <row r="897" customFormat="false" ht="16.35" hidden="false" customHeight="false" outlineLevel="0" collapsed="false">
      <c r="A897" s="110" t="s">
        <v>874</v>
      </c>
      <c r="B897" s="109" t="n">
        <v>725</v>
      </c>
    </row>
    <row r="898" customFormat="false" ht="16.35" hidden="false" customHeight="false" outlineLevel="0" collapsed="false">
      <c r="A898" s="110" t="s">
        <v>3499</v>
      </c>
      <c r="B898" s="109" t="n">
        <v>726</v>
      </c>
    </row>
    <row r="899" customFormat="false" ht="16.35" hidden="false" customHeight="false" outlineLevel="0" collapsed="false">
      <c r="A899" s="110" t="s">
        <v>3500</v>
      </c>
      <c r="B899" s="109" t="n">
        <v>727</v>
      </c>
    </row>
    <row r="900" customFormat="false" ht="16.35" hidden="false" customHeight="false" outlineLevel="0" collapsed="false">
      <c r="A900" s="110" t="s">
        <v>882</v>
      </c>
      <c r="B900" s="109" t="n">
        <v>728</v>
      </c>
    </row>
    <row r="901" customFormat="false" ht="16.35" hidden="false" customHeight="false" outlineLevel="0" collapsed="false">
      <c r="A901" s="110" t="s">
        <v>892</v>
      </c>
      <c r="B901" s="109" t="n">
        <v>729</v>
      </c>
    </row>
    <row r="902" customFormat="false" ht="16.35" hidden="false" customHeight="false" outlineLevel="0" collapsed="false">
      <c r="B902" s="109"/>
    </row>
    <row r="903" customFormat="false" ht="16.35" hidden="false" customHeight="false" outlineLevel="0" collapsed="false">
      <c r="A903" s="110" t="s">
        <v>3501</v>
      </c>
      <c r="B903" s="109" t="n">
        <v>730</v>
      </c>
    </row>
    <row r="904" customFormat="false" ht="16.35" hidden="false" customHeight="false" outlineLevel="0" collapsed="false">
      <c r="A904" s="110" t="s">
        <v>897</v>
      </c>
      <c r="B904" s="109" t="n">
        <v>731</v>
      </c>
    </row>
    <row r="905" customFormat="false" ht="16.35" hidden="false" customHeight="false" outlineLevel="0" collapsed="false">
      <c r="A905" s="110" t="s">
        <v>3502</v>
      </c>
      <c r="B905" s="109" t="n">
        <v>732</v>
      </c>
    </row>
    <row r="906" customFormat="false" ht="16.35" hidden="false" customHeight="false" outlineLevel="0" collapsed="false">
      <c r="B906" s="109"/>
    </row>
    <row r="907" customFormat="false" ht="16.35" hidden="false" customHeight="false" outlineLevel="0" collapsed="false">
      <c r="A907" s="110" t="s">
        <v>3503</v>
      </c>
      <c r="B907" s="109" t="n">
        <v>733</v>
      </c>
    </row>
    <row r="908" customFormat="false" ht="16.35" hidden="false" customHeight="false" outlineLevel="0" collapsed="false">
      <c r="A908" s="110" t="s">
        <v>3504</v>
      </c>
      <c r="B908" s="109" t="n">
        <v>734</v>
      </c>
    </row>
    <row r="909" customFormat="false" ht="16.35" hidden="false" customHeight="false" outlineLevel="0" collapsed="false">
      <c r="A909" s="110" t="s">
        <v>928</v>
      </c>
      <c r="B909" s="109" t="n">
        <v>735</v>
      </c>
    </row>
    <row r="910" customFormat="false" ht="16.35" hidden="false" customHeight="false" outlineLevel="0" collapsed="false">
      <c r="A910" s="110" t="s">
        <v>3505</v>
      </c>
      <c r="B910" s="109" t="n">
        <v>736</v>
      </c>
    </row>
    <row r="911" customFormat="false" ht="13.2" hidden="false" customHeight="false" outlineLevel="0" collapsed="false">
      <c r="A911" s="111" t="s">
        <v>932</v>
      </c>
      <c r="B911" s="112" t="n">
        <v>737</v>
      </c>
    </row>
    <row r="912" customFormat="false" ht="13.95" hidden="false" customHeight="false" outlineLevel="0" collapsed="false">
      <c r="A912" s="111"/>
      <c r="B912" s="112"/>
    </row>
    <row r="913" customFormat="false" ht="16.35" hidden="false" customHeight="false" outlineLevel="0" collapsed="false">
      <c r="A913" s="110" t="s">
        <v>938</v>
      </c>
      <c r="B913" s="109" t="n">
        <v>738</v>
      </c>
    </row>
    <row r="914" customFormat="false" ht="16.35" hidden="false" customHeight="false" outlineLevel="0" collapsed="false">
      <c r="A914" s="110" t="s">
        <v>944</v>
      </c>
      <c r="B914" s="109" t="n">
        <v>739</v>
      </c>
    </row>
    <row r="915" customFormat="false" ht="16.35" hidden="false" customHeight="false" outlineLevel="0" collapsed="false">
      <c r="A915" s="110" t="s">
        <v>3506</v>
      </c>
      <c r="B915" s="109" t="n">
        <v>740</v>
      </c>
    </row>
    <row r="916" customFormat="false" ht="16.35" hidden="false" customHeight="false" outlineLevel="0" collapsed="false">
      <c r="A916" s="110" t="s">
        <v>3507</v>
      </c>
      <c r="B916" s="109" t="n">
        <v>741</v>
      </c>
    </row>
    <row r="917" customFormat="false" ht="16.35" hidden="false" customHeight="false" outlineLevel="0" collapsed="false">
      <c r="A917" s="110" t="s">
        <v>3508</v>
      </c>
      <c r="B917" s="109" t="n">
        <v>742</v>
      </c>
    </row>
    <row r="918" customFormat="false" ht="16.35" hidden="false" customHeight="false" outlineLevel="0" collapsed="false">
      <c r="A918" s="110" t="s">
        <v>3509</v>
      </c>
      <c r="B918" s="109" t="n">
        <v>743</v>
      </c>
    </row>
    <row r="919" customFormat="false" ht="16.35" hidden="false" customHeight="false" outlineLevel="0" collapsed="false">
      <c r="A919" s="110" t="s">
        <v>965</v>
      </c>
      <c r="B919" s="109" t="n">
        <v>744</v>
      </c>
    </row>
    <row r="920" customFormat="false" ht="16.35" hidden="false" customHeight="false" outlineLevel="0" collapsed="false">
      <c r="A920" s="110" t="s">
        <v>3510</v>
      </c>
      <c r="B920" s="109" t="n">
        <v>745</v>
      </c>
    </row>
    <row r="921" customFormat="false" ht="16.35" hidden="false" customHeight="false" outlineLevel="0" collapsed="false">
      <c r="B921" s="109"/>
    </row>
    <row r="922" customFormat="false" ht="16.35" hidden="false" customHeight="false" outlineLevel="0" collapsed="false">
      <c r="B922" s="109"/>
    </row>
    <row r="923" customFormat="false" ht="16.35" hidden="false" customHeight="false" outlineLevel="0" collapsed="false">
      <c r="A923" s="110" t="s">
        <v>970</v>
      </c>
      <c r="B923" s="109" t="n">
        <v>746</v>
      </c>
    </row>
    <row r="924" customFormat="false" ht="13.2" hidden="false" customHeight="false" outlineLevel="0" collapsed="false">
      <c r="A924" s="111" t="s">
        <v>976</v>
      </c>
      <c r="B924" s="112" t="n">
        <v>747</v>
      </c>
    </row>
    <row r="925" customFormat="false" ht="13.95" hidden="false" customHeight="false" outlineLevel="0" collapsed="false">
      <c r="A925" s="111"/>
      <c r="B925" s="112"/>
    </row>
    <row r="926" customFormat="false" ht="16.35" hidden="false" customHeight="false" outlineLevel="0" collapsed="false">
      <c r="A926" s="110" t="s">
        <v>3511</v>
      </c>
      <c r="B926" s="109" t="n">
        <v>748</v>
      </c>
    </row>
    <row r="927" customFormat="false" ht="13.2" hidden="false" customHeight="false" outlineLevel="0" collapsed="false">
      <c r="A927" s="111" t="s">
        <v>2437</v>
      </c>
      <c r="B927" s="112" t="n">
        <v>749</v>
      </c>
    </row>
    <row r="928" customFormat="false" ht="13.2" hidden="false" customHeight="false" outlineLevel="0" collapsed="false">
      <c r="A928" s="111"/>
      <c r="B928" s="112"/>
    </row>
    <row r="929" customFormat="false" ht="13.95" hidden="false" customHeight="false" outlineLevel="0" collapsed="false">
      <c r="A929" s="111"/>
      <c r="B929" s="112"/>
    </row>
    <row r="930" customFormat="false" ht="16.35" hidden="false" customHeight="false" outlineLevel="0" collapsed="false">
      <c r="A930" s="110" t="s">
        <v>3512</v>
      </c>
      <c r="B930" s="109" t="n">
        <v>750</v>
      </c>
    </row>
    <row r="931" customFormat="false" ht="16.35" hidden="false" customHeight="false" outlineLevel="0" collapsed="false">
      <c r="A931" s="110" t="s">
        <v>3513</v>
      </c>
      <c r="B931" s="109" t="n">
        <v>751</v>
      </c>
    </row>
    <row r="932" customFormat="false" ht="16.35" hidden="false" customHeight="false" outlineLevel="0" collapsed="false">
      <c r="A932" s="110" t="s">
        <v>3514</v>
      </c>
      <c r="B932" s="109" t="n">
        <v>752</v>
      </c>
    </row>
    <row r="933" customFormat="false" ht="16.35" hidden="false" customHeight="false" outlineLevel="0" collapsed="false">
      <c r="A933" s="110" t="s">
        <v>3515</v>
      </c>
      <c r="B933" s="109" t="n">
        <v>753</v>
      </c>
    </row>
    <row r="934" customFormat="false" ht="13.2" hidden="false" customHeight="false" outlineLevel="0" collapsed="false">
      <c r="A934" s="111" t="s">
        <v>3516</v>
      </c>
      <c r="B934" s="112" t="n">
        <v>754</v>
      </c>
    </row>
    <row r="935" customFormat="false" ht="13.95" hidden="false" customHeight="false" outlineLevel="0" collapsed="false">
      <c r="A935" s="111"/>
      <c r="B935" s="112"/>
    </row>
    <row r="936" customFormat="false" ht="13.2" hidden="false" customHeight="false" outlineLevel="0" collapsed="false">
      <c r="A936" s="111" t="s">
        <v>980</v>
      </c>
      <c r="B936" s="112" t="n">
        <v>755</v>
      </c>
    </row>
    <row r="937" customFormat="false" ht="13.95" hidden="false" customHeight="false" outlineLevel="0" collapsed="false">
      <c r="A937" s="111"/>
      <c r="B937" s="112"/>
    </row>
    <row r="938" customFormat="false" ht="13.2" hidden="false" customHeight="false" outlineLevel="0" collapsed="false">
      <c r="A938" s="111" t="s">
        <v>2905</v>
      </c>
      <c r="B938" s="112" t="n">
        <v>756</v>
      </c>
    </row>
    <row r="939" customFormat="false" ht="13.95" hidden="false" customHeight="false" outlineLevel="0" collapsed="false">
      <c r="A939" s="111"/>
      <c r="B939" s="112"/>
    </row>
    <row r="940" customFormat="false" ht="16.35" hidden="false" customHeight="false" outlineLevel="0" collapsed="false">
      <c r="A940" s="110" t="s">
        <v>3517</v>
      </c>
      <c r="B940" s="109" t="n">
        <v>757</v>
      </c>
    </row>
    <row r="941" customFormat="false" ht="16.35" hidden="false" customHeight="false" outlineLevel="0" collapsed="false">
      <c r="A941" s="110" t="s">
        <v>3518</v>
      </c>
      <c r="B941" s="109" t="n">
        <v>758</v>
      </c>
    </row>
    <row r="942" customFormat="false" ht="16.35" hidden="false" customHeight="false" outlineLevel="0" collapsed="false">
      <c r="A942" s="110" t="s">
        <v>3519</v>
      </c>
      <c r="B942" s="109" t="n">
        <v>759</v>
      </c>
    </row>
    <row r="943" customFormat="false" ht="16.35" hidden="false" customHeight="false" outlineLevel="0" collapsed="false">
      <c r="A943" s="110" t="s">
        <v>3520</v>
      </c>
      <c r="B943" s="109" t="n">
        <v>760</v>
      </c>
    </row>
    <row r="944" customFormat="false" ht="16.35" hidden="false" customHeight="false" outlineLevel="0" collapsed="false">
      <c r="A944" s="110" t="s">
        <v>3521</v>
      </c>
      <c r="B944" s="109" t="n">
        <v>761</v>
      </c>
    </row>
    <row r="945" customFormat="false" ht="16.35" hidden="false" customHeight="false" outlineLevel="0" collapsed="false">
      <c r="A945" s="110" t="s">
        <v>3522</v>
      </c>
      <c r="B945" s="109" t="n">
        <v>762</v>
      </c>
    </row>
    <row r="946" customFormat="false" ht="16.35" hidden="false" customHeight="false" outlineLevel="0" collapsed="false">
      <c r="B946" s="109"/>
    </row>
    <row r="947" customFormat="false" ht="16.35" hidden="false" customHeight="false" outlineLevel="0" collapsed="false">
      <c r="A947" s="110" t="s">
        <v>989</v>
      </c>
      <c r="B947" s="109" t="n">
        <v>763</v>
      </c>
    </row>
    <row r="948" customFormat="false" ht="13.2" hidden="false" customHeight="false" outlineLevel="0" collapsed="false">
      <c r="A948" s="111" t="s">
        <v>3523</v>
      </c>
      <c r="B948" s="112" t="n">
        <v>764</v>
      </c>
    </row>
    <row r="949" customFormat="false" ht="13.95" hidden="false" customHeight="false" outlineLevel="0" collapsed="false">
      <c r="A949" s="111"/>
      <c r="B949" s="112"/>
    </row>
    <row r="950" customFormat="false" ht="16.35" hidden="false" customHeight="false" outlineLevel="0" collapsed="false">
      <c r="A950" s="110" t="s">
        <v>3524</v>
      </c>
      <c r="B950" s="109" t="n">
        <v>765</v>
      </c>
    </row>
    <row r="951" customFormat="false" ht="16.35" hidden="false" customHeight="false" outlineLevel="0" collapsed="false">
      <c r="A951" s="110" t="s">
        <v>3525</v>
      </c>
      <c r="B951" s="109" t="n">
        <v>766</v>
      </c>
    </row>
    <row r="952" customFormat="false" ht="16.35" hidden="false" customHeight="false" outlineLevel="0" collapsed="false">
      <c r="A952" s="110" t="s">
        <v>3526</v>
      </c>
      <c r="B952" s="109" t="n">
        <v>767</v>
      </c>
    </row>
    <row r="953" customFormat="false" ht="16.35" hidden="false" customHeight="false" outlineLevel="0" collapsed="false">
      <c r="A953" s="110" t="s">
        <v>3527</v>
      </c>
      <c r="B953" s="109" t="n">
        <v>768</v>
      </c>
    </row>
    <row r="954" customFormat="false" ht="16.35" hidden="false" customHeight="false" outlineLevel="0" collapsed="false">
      <c r="A954" s="110" t="s">
        <v>3528</v>
      </c>
      <c r="B954" s="109" t="n">
        <v>769</v>
      </c>
    </row>
    <row r="955" customFormat="false" ht="16.35" hidden="false" customHeight="false" outlineLevel="0" collapsed="false">
      <c r="A955" s="110" t="s">
        <v>3529</v>
      </c>
      <c r="B955" s="109" t="n">
        <v>770</v>
      </c>
    </row>
    <row r="956" customFormat="false" ht="16.35" hidden="false" customHeight="false" outlineLevel="0" collapsed="false">
      <c r="A956" s="110" t="s">
        <v>3530</v>
      </c>
      <c r="B956" s="109" t="n">
        <v>771</v>
      </c>
    </row>
    <row r="957" customFormat="false" ht="16.35" hidden="false" customHeight="false" outlineLevel="0" collapsed="false">
      <c r="A957" s="110" t="s">
        <v>3531</v>
      </c>
      <c r="B957" s="109" t="n">
        <v>772</v>
      </c>
    </row>
    <row r="958" customFormat="false" ht="16.35" hidden="false" customHeight="false" outlineLevel="0" collapsed="false">
      <c r="A958" s="110" t="s">
        <v>3532</v>
      </c>
      <c r="B958" s="109" t="n">
        <v>773</v>
      </c>
    </row>
    <row r="959" customFormat="false" ht="16.35" hidden="false" customHeight="false" outlineLevel="0" collapsed="false">
      <c r="A959" s="110" t="s">
        <v>992</v>
      </c>
      <c r="B959" s="109" t="n">
        <v>774</v>
      </c>
    </row>
    <row r="960" customFormat="false" ht="16.35" hidden="false" customHeight="false" outlineLevel="0" collapsed="false">
      <c r="A960" s="110" t="s">
        <v>3533</v>
      </c>
      <c r="B960" s="109" t="n">
        <v>775</v>
      </c>
    </row>
    <row r="961" customFormat="false" ht="16.35" hidden="false" customHeight="false" outlineLevel="0" collapsed="false">
      <c r="A961" s="110" t="s">
        <v>3534</v>
      </c>
      <c r="B961" s="109" t="n">
        <v>776</v>
      </c>
    </row>
    <row r="962" customFormat="false" ht="16.35" hidden="false" customHeight="false" outlineLevel="0" collapsed="false">
      <c r="B962" s="109"/>
    </row>
    <row r="963" customFormat="false" ht="16.35" hidden="false" customHeight="false" outlineLevel="0" collapsed="false">
      <c r="A963" s="110" t="s">
        <v>3535</v>
      </c>
      <c r="B963" s="109" t="n">
        <v>777</v>
      </c>
    </row>
    <row r="964" customFormat="false" ht="16.35" hidden="false" customHeight="false" outlineLevel="0" collapsed="false">
      <c r="A964" s="110" t="s">
        <v>998</v>
      </c>
      <c r="B964" s="109" t="n">
        <v>778</v>
      </c>
    </row>
    <row r="965" customFormat="false" ht="16.35" hidden="false" customHeight="false" outlineLevel="0" collapsed="false">
      <c r="A965" s="110" t="s">
        <v>3536</v>
      </c>
      <c r="B965" s="109" t="n">
        <v>779</v>
      </c>
    </row>
    <row r="966" customFormat="false" ht="16.35" hidden="false" customHeight="false" outlineLevel="0" collapsed="false">
      <c r="A966" s="110" t="s">
        <v>3537</v>
      </c>
      <c r="B966" s="109" t="n">
        <v>780</v>
      </c>
    </row>
    <row r="967" customFormat="false" ht="16.35" hidden="false" customHeight="false" outlineLevel="0" collapsed="false">
      <c r="A967" s="110" t="s">
        <v>1014</v>
      </c>
      <c r="B967" s="109" t="n">
        <v>781</v>
      </c>
    </row>
    <row r="968" customFormat="false" ht="16.35" hidden="false" customHeight="false" outlineLevel="0" collapsed="false">
      <c r="A968" s="110" t="s">
        <v>3538</v>
      </c>
      <c r="B968" s="109" t="n">
        <v>782</v>
      </c>
    </row>
    <row r="969" customFormat="false" ht="16.35" hidden="false" customHeight="false" outlineLevel="0" collapsed="false">
      <c r="A969" s="110" t="s">
        <v>1029</v>
      </c>
      <c r="B969" s="109" t="n">
        <v>783</v>
      </c>
    </row>
    <row r="970" customFormat="false" ht="16.35" hidden="false" customHeight="false" outlineLevel="0" collapsed="false">
      <c r="A970" s="110" t="s">
        <v>3539</v>
      </c>
      <c r="B970" s="109" t="n">
        <v>784</v>
      </c>
    </row>
    <row r="971" customFormat="false" ht="16.35" hidden="false" customHeight="false" outlineLevel="0" collapsed="false">
      <c r="A971" s="110" t="s">
        <v>1035</v>
      </c>
      <c r="B971" s="109" t="n">
        <v>785</v>
      </c>
    </row>
    <row r="972" customFormat="false" ht="15.6" hidden="false" customHeight="false" outlineLevel="0" collapsed="false">
      <c r="A972" s="113" t="s">
        <v>3540</v>
      </c>
      <c r="B972" s="112" t="n">
        <v>786</v>
      </c>
    </row>
    <row r="973" customFormat="false" ht="16.35" hidden="false" customHeight="false" outlineLevel="0" collapsed="false">
      <c r="A973" s="110" t="s">
        <v>3541</v>
      </c>
      <c r="B973" s="112"/>
    </row>
    <row r="974" customFormat="false" ht="16.35" hidden="false" customHeight="false" outlineLevel="0" collapsed="false">
      <c r="A974" s="110" t="s">
        <v>3542</v>
      </c>
      <c r="B974" s="109" t="n">
        <v>787</v>
      </c>
    </row>
    <row r="975" customFormat="false" ht="13.2" hidden="false" customHeight="false" outlineLevel="0" collapsed="false">
      <c r="A975" s="111" t="s">
        <v>3543</v>
      </c>
      <c r="B975" s="112" t="n">
        <v>788</v>
      </c>
    </row>
    <row r="976" customFormat="false" ht="13.95" hidden="false" customHeight="false" outlineLevel="0" collapsed="false">
      <c r="A976" s="111"/>
      <c r="B976" s="112"/>
    </row>
    <row r="977" customFormat="false" ht="16.35" hidden="false" customHeight="false" outlineLevel="0" collapsed="false">
      <c r="A977" s="110" t="s">
        <v>1053</v>
      </c>
      <c r="B977" s="109" t="n">
        <v>789</v>
      </c>
    </row>
    <row r="978" customFormat="false" ht="16.35" hidden="false" customHeight="false" outlineLevel="0" collapsed="false">
      <c r="A978" s="110" t="s">
        <v>3544</v>
      </c>
      <c r="B978" s="109" t="n">
        <v>790</v>
      </c>
    </row>
    <row r="979" customFormat="false" ht="16.35" hidden="false" customHeight="false" outlineLevel="0" collapsed="false">
      <c r="A979" s="110" t="s">
        <v>3545</v>
      </c>
      <c r="B979" s="109" t="n">
        <v>791</v>
      </c>
    </row>
    <row r="980" customFormat="false" ht="16.35" hidden="false" customHeight="false" outlineLevel="0" collapsed="false">
      <c r="A980" s="110" t="s">
        <v>3546</v>
      </c>
      <c r="B980" s="109" t="n">
        <v>792</v>
      </c>
    </row>
    <row r="981" customFormat="false" ht="16.35" hidden="false" customHeight="false" outlineLevel="0" collapsed="false">
      <c r="A981" s="110" t="s">
        <v>3547</v>
      </c>
      <c r="B981" s="109" t="n">
        <v>793</v>
      </c>
    </row>
    <row r="982" customFormat="false" ht="13.2" hidden="false" customHeight="false" outlineLevel="0" collapsed="false">
      <c r="A982" s="111" t="s">
        <v>3548</v>
      </c>
      <c r="B982" s="112" t="n">
        <v>794</v>
      </c>
    </row>
    <row r="983" customFormat="false" ht="13.2" hidden="false" customHeight="false" outlineLevel="0" collapsed="false">
      <c r="A983" s="111"/>
      <c r="B983" s="112"/>
    </row>
    <row r="984" customFormat="false" ht="13.2" hidden="false" customHeight="false" outlineLevel="0" collapsed="false">
      <c r="A984" s="111"/>
      <c r="B984" s="112"/>
    </row>
    <row r="985" customFormat="false" ht="13.95" hidden="false" customHeight="false" outlineLevel="0" collapsed="false">
      <c r="A985" s="111"/>
      <c r="B985" s="112"/>
    </row>
    <row r="986" customFormat="false" ht="16.35" hidden="false" customHeight="false" outlineLevel="0" collapsed="false">
      <c r="A986" s="110" t="s">
        <v>1057</v>
      </c>
      <c r="B986" s="109" t="s">
        <v>3549</v>
      </c>
    </row>
    <row r="987" customFormat="false" ht="16.35" hidden="false" customHeight="false" outlineLevel="0" collapsed="false">
      <c r="A987" s="110" t="s">
        <v>3550</v>
      </c>
      <c r="B987" s="109" t="n">
        <v>796</v>
      </c>
    </row>
    <row r="988" customFormat="false" ht="16.35" hidden="false" customHeight="false" outlineLevel="0" collapsed="false">
      <c r="A988" s="110" t="s">
        <v>3551</v>
      </c>
      <c r="B988" s="109" t="n">
        <v>797</v>
      </c>
    </row>
    <row r="989" customFormat="false" ht="16.35" hidden="false" customHeight="false" outlineLevel="0" collapsed="false">
      <c r="A989" s="110" t="s">
        <v>3552</v>
      </c>
      <c r="B989" s="109" t="n">
        <v>798</v>
      </c>
    </row>
    <row r="990" customFormat="false" ht="16.35" hidden="false" customHeight="false" outlineLevel="0" collapsed="false">
      <c r="A990" s="110" t="s">
        <v>1074</v>
      </c>
      <c r="B990" s="109" t="n">
        <v>799</v>
      </c>
    </row>
    <row r="991" customFormat="false" ht="16.35" hidden="false" customHeight="false" outlineLevel="0" collapsed="false">
      <c r="A991" s="110" t="s">
        <v>3553</v>
      </c>
      <c r="B991" s="109" t="n">
        <v>800</v>
      </c>
    </row>
    <row r="992" customFormat="false" ht="16.35" hidden="false" customHeight="false" outlineLevel="0" collapsed="false">
      <c r="A992" s="110" t="s">
        <v>1090</v>
      </c>
      <c r="B992" s="109" t="n">
        <v>801</v>
      </c>
    </row>
    <row r="993" customFormat="false" ht="16.35" hidden="false" customHeight="false" outlineLevel="0" collapsed="false">
      <c r="A993" s="110" t="s">
        <v>3554</v>
      </c>
      <c r="B993" s="109" t="n">
        <v>802</v>
      </c>
    </row>
    <row r="994" customFormat="false" ht="16.35" hidden="false" customHeight="false" outlineLevel="0" collapsed="false">
      <c r="B994" s="109"/>
    </row>
    <row r="995" customFormat="false" ht="16.35" hidden="false" customHeight="false" outlineLevel="0" collapsed="false">
      <c r="A995" s="110" t="s">
        <v>3555</v>
      </c>
      <c r="B995" s="109" t="n">
        <v>803</v>
      </c>
    </row>
    <row r="996" customFormat="false" ht="16.35" hidden="false" customHeight="false" outlineLevel="0" collapsed="false">
      <c r="A996" s="110" t="s">
        <v>1103</v>
      </c>
      <c r="B996" s="109" t="n">
        <v>804</v>
      </c>
    </row>
    <row r="997" customFormat="false" ht="16.35" hidden="false" customHeight="false" outlineLevel="0" collapsed="false">
      <c r="A997" s="110" t="s">
        <v>1107</v>
      </c>
      <c r="B997" s="109" t="n">
        <v>805</v>
      </c>
    </row>
    <row r="998" customFormat="false" ht="16.35" hidden="false" customHeight="false" outlineLevel="0" collapsed="false">
      <c r="A998" s="110" t="s">
        <v>1113</v>
      </c>
      <c r="B998" s="109" t="n">
        <v>806</v>
      </c>
    </row>
    <row r="999" customFormat="false" ht="16.35" hidden="false" customHeight="false" outlineLevel="0" collapsed="false">
      <c r="B999" s="109"/>
    </row>
    <row r="1000" customFormat="false" ht="16.35" hidden="false" customHeight="false" outlineLevel="0" collapsed="false">
      <c r="A1000" s="110" t="s">
        <v>3556</v>
      </c>
      <c r="B1000" s="109" t="n">
        <v>807</v>
      </c>
    </row>
    <row r="1001" customFormat="false" ht="16.35" hidden="false" customHeight="false" outlineLevel="0" collapsed="false">
      <c r="A1001" s="110" t="s">
        <v>3557</v>
      </c>
      <c r="B1001" s="109" t="n">
        <v>808</v>
      </c>
    </row>
    <row r="1002" customFormat="false" ht="16.35" hidden="false" customHeight="false" outlineLevel="0" collapsed="false">
      <c r="B1002" s="109"/>
    </row>
    <row r="1003" customFormat="false" ht="16.35" hidden="false" customHeight="false" outlineLevel="0" collapsed="false">
      <c r="A1003" s="110" t="s">
        <v>3558</v>
      </c>
      <c r="B1003" s="109" t="n">
        <v>809</v>
      </c>
    </row>
    <row r="1004" customFormat="false" ht="16.35" hidden="false" customHeight="false" outlineLevel="0" collapsed="false">
      <c r="B1004" s="109"/>
    </row>
    <row r="1005" customFormat="false" ht="16.35" hidden="false" customHeight="false" outlineLevel="0" collapsed="false">
      <c r="A1005" s="110" t="s">
        <v>3559</v>
      </c>
      <c r="B1005" s="109" t="n">
        <v>810</v>
      </c>
    </row>
    <row r="1006" customFormat="false" ht="16.35" hidden="false" customHeight="false" outlineLevel="0" collapsed="false">
      <c r="A1006" s="110" t="s">
        <v>3560</v>
      </c>
      <c r="B1006" s="109" t="n">
        <v>811</v>
      </c>
    </row>
    <row r="1007" customFormat="false" ht="16.35" hidden="false" customHeight="false" outlineLevel="0" collapsed="false">
      <c r="A1007" s="110" t="s">
        <v>3561</v>
      </c>
      <c r="B1007" s="109" t="n">
        <v>812</v>
      </c>
    </row>
    <row r="1008" customFormat="false" ht="16.35" hidden="false" customHeight="false" outlineLevel="0" collapsed="false">
      <c r="A1008" s="110" t="s">
        <v>3562</v>
      </c>
      <c r="B1008" s="109" t="n">
        <v>813</v>
      </c>
    </row>
    <row r="1009" customFormat="false" ht="16.35" hidden="false" customHeight="false" outlineLevel="0" collapsed="false">
      <c r="A1009" s="110" t="s">
        <v>3563</v>
      </c>
      <c r="B1009" s="109" t="n">
        <v>814</v>
      </c>
    </row>
    <row r="1010" customFormat="false" ht="16.35" hidden="false" customHeight="false" outlineLevel="0" collapsed="false">
      <c r="B1010" s="109"/>
    </row>
    <row r="1011" customFormat="false" ht="16.35" hidden="false" customHeight="false" outlineLevel="0" collapsed="false">
      <c r="A1011" s="110" t="s">
        <v>3564</v>
      </c>
      <c r="B1011" s="109" t="n">
        <v>815</v>
      </c>
    </row>
    <row r="1012" customFormat="false" ht="16.35" hidden="false" customHeight="false" outlineLevel="0" collapsed="false">
      <c r="A1012" s="110" t="s">
        <v>3565</v>
      </c>
      <c r="B1012" s="109" t="n">
        <v>816</v>
      </c>
    </row>
    <row r="1013" customFormat="false" ht="16.35" hidden="false" customHeight="false" outlineLevel="0" collapsed="false">
      <c r="A1013" s="110" t="s">
        <v>1257</v>
      </c>
      <c r="B1013" s="109" t="n">
        <v>817</v>
      </c>
    </row>
    <row r="1014" customFormat="false" ht="16.35" hidden="false" customHeight="false" outlineLevel="0" collapsed="false">
      <c r="A1014" s="110" t="s">
        <v>3566</v>
      </c>
      <c r="B1014" s="109" t="n">
        <v>818</v>
      </c>
    </row>
    <row r="1015" customFormat="false" ht="16.35" hidden="false" customHeight="false" outlineLevel="0" collapsed="false">
      <c r="A1015" s="110" t="s">
        <v>3567</v>
      </c>
      <c r="B1015" s="109" t="n">
        <v>819</v>
      </c>
    </row>
    <row r="1016" customFormat="false" ht="16.35" hidden="false" customHeight="false" outlineLevel="0" collapsed="false">
      <c r="A1016" s="110" t="s">
        <v>3568</v>
      </c>
      <c r="B1016" s="109" t="n">
        <v>820</v>
      </c>
    </row>
    <row r="1017" customFormat="false" ht="16.35" hidden="false" customHeight="false" outlineLevel="0" collapsed="false">
      <c r="A1017" s="110" t="s">
        <v>3569</v>
      </c>
      <c r="B1017" s="109" t="n">
        <v>821</v>
      </c>
    </row>
    <row r="1018" customFormat="false" ht="13.2" hidden="false" customHeight="false" outlineLevel="0" collapsed="false">
      <c r="A1018" s="111" t="s">
        <v>1261</v>
      </c>
      <c r="B1018" s="112" t="n">
        <v>822</v>
      </c>
    </row>
    <row r="1019" customFormat="false" ht="13.95" hidden="false" customHeight="false" outlineLevel="0" collapsed="false">
      <c r="A1019" s="111"/>
      <c r="B1019" s="112"/>
    </row>
    <row r="1020" customFormat="false" ht="16.35" hidden="false" customHeight="false" outlineLevel="0" collapsed="false">
      <c r="A1020" s="110" t="s">
        <v>1264</v>
      </c>
      <c r="B1020" s="109" t="n">
        <v>823</v>
      </c>
    </row>
    <row r="1021" customFormat="false" ht="16.35" hidden="false" customHeight="false" outlineLevel="0" collapsed="false">
      <c r="B1021" s="109"/>
    </row>
    <row r="1022" customFormat="false" ht="16.35" hidden="false" customHeight="false" outlineLevel="0" collapsed="false">
      <c r="B1022" s="109"/>
    </row>
    <row r="1023" customFormat="false" ht="13.2" hidden="false" customHeight="false" outlineLevel="0" collapsed="false">
      <c r="A1023" s="111" t="s">
        <v>1268</v>
      </c>
      <c r="B1023" s="112" t="n">
        <v>824</v>
      </c>
    </row>
    <row r="1024" customFormat="false" ht="13.95" hidden="false" customHeight="false" outlineLevel="0" collapsed="false">
      <c r="A1024" s="111"/>
      <c r="B1024" s="112"/>
    </row>
    <row r="1025" customFormat="false" ht="16.35" hidden="false" customHeight="false" outlineLevel="0" collapsed="false">
      <c r="A1025" s="110" t="s">
        <v>23</v>
      </c>
      <c r="B1025" s="109" t="n">
        <v>825</v>
      </c>
    </row>
    <row r="1026" customFormat="false" ht="16.35" hidden="false" customHeight="false" outlineLevel="0" collapsed="false">
      <c r="A1026" s="110" t="s">
        <v>3570</v>
      </c>
      <c r="B1026" s="109" t="n">
        <v>826</v>
      </c>
    </row>
    <row r="1027" customFormat="false" ht="16.35" hidden="false" customHeight="false" outlineLevel="0" collapsed="false">
      <c r="A1027" s="110" t="s">
        <v>3571</v>
      </c>
      <c r="B1027" s="109" t="n">
        <v>827</v>
      </c>
    </row>
    <row r="1028" customFormat="false" ht="16.35" hidden="false" customHeight="false" outlineLevel="0" collapsed="false">
      <c r="A1028" s="110" t="s">
        <v>3572</v>
      </c>
      <c r="B1028" s="109" t="n">
        <v>828</v>
      </c>
    </row>
    <row r="1029" customFormat="false" ht="16.35" hidden="false" customHeight="false" outlineLevel="0" collapsed="false">
      <c r="A1029" s="110" t="s">
        <v>3573</v>
      </c>
      <c r="B1029" s="109" t="n">
        <v>829</v>
      </c>
    </row>
    <row r="1030" customFormat="false" ht="16.35" hidden="false" customHeight="false" outlineLevel="0" collapsed="false">
      <c r="A1030" s="110" t="s">
        <v>3574</v>
      </c>
      <c r="B1030" s="109" t="n">
        <v>830</v>
      </c>
    </row>
    <row r="1031" customFormat="false" ht="16.35" hidden="false" customHeight="false" outlineLevel="0" collapsed="false">
      <c r="A1031" s="110" t="s">
        <v>3575</v>
      </c>
      <c r="B1031" s="109" t="n">
        <v>831</v>
      </c>
    </row>
    <row r="1032" customFormat="false" ht="16.35" hidden="false" customHeight="false" outlineLevel="0" collapsed="false">
      <c r="A1032" s="110" t="s">
        <v>3576</v>
      </c>
      <c r="B1032" s="109" t="n">
        <v>832</v>
      </c>
    </row>
    <row r="1033" customFormat="false" ht="16.35" hidden="false" customHeight="false" outlineLevel="0" collapsed="false">
      <c r="A1033" s="110" t="s">
        <v>3577</v>
      </c>
      <c r="B1033" s="109" t="n">
        <v>833</v>
      </c>
    </row>
    <row r="1034" customFormat="false" ht="16.35" hidden="false" customHeight="false" outlineLevel="0" collapsed="false">
      <c r="A1034" s="110" t="s">
        <v>3578</v>
      </c>
      <c r="B1034" s="109" t="n">
        <v>834</v>
      </c>
    </row>
    <row r="1035" customFormat="false" ht="16.35" hidden="false" customHeight="false" outlineLevel="0" collapsed="false">
      <c r="A1035" s="110" t="s">
        <v>3579</v>
      </c>
      <c r="B1035" s="109" t="n">
        <v>835</v>
      </c>
    </row>
    <row r="1036" customFormat="false" ht="16.35" hidden="false" customHeight="false" outlineLevel="0" collapsed="false">
      <c r="A1036" s="110" t="s">
        <v>3580</v>
      </c>
      <c r="B1036" s="109" t="n">
        <v>836</v>
      </c>
    </row>
    <row r="1037" customFormat="false" ht="16.35" hidden="false" customHeight="false" outlineLevel="0" collapsed="false">
      <c r="A1037" s="110" t="s">
        <v>3581</v>
      </c>
      <c r="B1037" s="109" t="n">
        <v>837</v>
      </c>
    </row>
    <row r="1038" customFormat="false" ht="16.35" hidden="false" customHeight="false" outlineLevel="0" collapsed="false">
      <c r="A1038" s="110" t="s">
        <v>3582</v>
      </c>
      <c r="B1038" s="109" t="n">
        <v>838</v>
      </c>
    </row>
    <row r="1039" customFormat="false" ht="16.35" hidden="false" customHeight="false" outlineLevel="0" collapsed="false">
      <c r="A1039" s="110" t="s">
        <v>3583</v>
      </c>
      <c r="B1039" s="109" t="n">
        <v>839</v>
      </c>
    </row>
    <row r="1040" customFormat="false" ht="16.35" hidden="false" customHeight="false" outlineLevel="0" collapsed="false">
      <c r="A1040" s="110" t="s">
        <v>3584</v>
      </c>
      <c r="B1040" s="109" t="n">
        <v>840</v>
      </c>
    </row>
    <row r="1041" customFormat="false" ht="16.35" hidden="false" customHeight="false" outlineLevel="0" collapsed="false">
      <c r="A1041" s="110" t="s">
        <v>3585</v>
      </c>
      <c r="B1041" s="109" t="n">
        <v>841</v>
      </c>
    </row>
    <row r="1042" customFormat="false" ht="16.35" hidden="false" customHeight="false" outlineLevel="0" collapsed="false">
      <c r="A1042" s="110" t="s">
        <v>3586</v>
      </c>
      <c r="B1042" s="109" t="n">
        <v>842</v>
      </c>
    </row>
    <row r="1043" customFormat="false" ht="16.35" hidden="false" customHeight="false" outlineLevel="0" collapsed="false">
      <c r="A1043" s="110" t="s">
        <v>3587</v>
      </c>
      <c r="B1043" s="109" t="n">
        <v>843</v>
      </c>
    </row>
    <row r="1044" customFormat="false" ht="16.35" hidden="false" customHeight="false" outlineLevel="0" collapsed="false">
      <c r="A1044" s="110" t="s">
        <v>1275</v>
      </c>
      <c r="B1044" s="109" t="n">
        <v>844</v>
      </c>
    </row>
    <row r="1045" customFormat="false" ht="16.35" hidden="false" customHeight="false" outlineLevel="0" collapsed="false">
      <c r="A1045" s="110" t="s">
        <v>3395</v>
      </c>
      <c r="B1045" s="109" t="n">
        <v>845</v>
      </c>
    </row>
    <row r="1046" customFormat="false" ht="16.35" hidden="false" customHeight="false" outlineLevel="0" collapsed="false">
      <c r="A1046" s="110" t="s">
        <v>3588</v>
      </c>
      <c r="B1046" s="109" t="n">
        <v>846</v>
      </c>
    </row>
    <row r="1047" customFormat="false" ht="16.35" hidden="false" customHeight="false" outlineLevel="0" collapsed="false">
      <c r="A1047" s="110" t="s">
        <v>3589</v>
      </c>
      <c r="B1047" s="109" t="n">
        <v>847</v>
      </c>
    </row>
    <row r="1048" customFormat="false" ht="16.35" hidden="false" customHeight="false" outlineLevel="0" collapsed="false">
      <c r="A1048" s="110" t="s">
        <v>3590</v>
      </c>
      <c r="B1048" s="109" t="n">
        <v>848</v>
      </c>
    </row>
    <row r="1049" customFormat="false" ht="16.35" hidden="false" customHeight="false" outlineLevel="0" collapsed="false">
      <c r="A1049" s="110" t="s">
        <v>3591</v>
      </c>
      <c r="B1049" s="109" t="n">
        <v>849</v>
      </c>
    </row>
    <row r="1050" customFormat="false" ht="16.35" hidden="false" customHeight="false" outlineLevel="0" collapsed="false">
      <c r="A1050" s="110" t="s">
        <v>3592</v>
      </c>
      <c r="B1050" s="109" t="n">
        <v>850</v>
      </c>
    </row>
    <row r="1051" customFormat="false" ht="16.35" hidden="false" customHeight="false" outlineLevel="0" collapsed="false">
      <c r="A1051" s="110" t="s">
        <v>3168</v>
      </c>
      <c r="B1051" s="109" t="n">
        <v>851</v>
      </c>
    </row>
    <row r="1052" customFormat="false" ht="16.35" hidden="false" customHeight="false" outlineLevel="0" collapsed="false">
      <c r="A1052" s="110" t="s">
        <v>1296</v>
      </c>
      <c r="B1052" s="109" t="n">
        <v>852</v>
      </c>
    </row>
    <row r="1053" customFormat="false" ht="16.35" hidden="false" customHeight="false" outlineLevel="0" collapsed="false">
      <c r="A1053" s="110" t="s">
        <v>3593</v>
      </c>
      <c r="B1053" s="109" t="n">
        <v>853</v>
      </c>
    </row>
    <row r="1054" customFormat="false" ht="16.35" hidden="false" customHeight="false" outlineLevel="0" collapsed="false">
      <c r="A1054" s="110" t="s">
        <v>1306</v>
      </c>
      <c r="B1054" s="109" t="n">
        <v>854</v>
      </c>
    </row>
    <row r="1055" customFormat="false" ht="16.35" hidden="false" customHeight="false" outlineLevel="0" collapsed="false">
      <c r="A1055" s="110" t="s">
        <v>3594</v>
      </c>
      <c r="B1055" s="109" t="n">
        <v>855</v>
      </c>
    </row>
    <row r="1056" customFormat="false" ht="16.35" hidden="false" customHeight="false" outlineLevel="0" collapsed="false">
      <c r="A1056" s="110" t="s">
        <v>1315</v>
      </c>
      <c r="B1056" s="109" t="n">
        <v>856</v>
      </c>
    </row>
    <row r="1057" customFormat="false" ht="16.35" hidden="false" customHeight="false" outlineLevel="0" collapsed="false">
      <c r="A1057" s="110" t="s">
        <v>3595</v>
      </c>
      <c r="B1057" s="109" t="n">
        <v>857</v>
      </c>
    </row>
    <row r="1058" customFormat="false" ht="16.35" hidden="false" customHeight="false" outlineLevel="0" collapsed="false">
      <c r="A1058" s="110" t="s">
        <v>3596</v>
      </c>
      <c r="B1058" s="109" t="n">
        <v>858</v>
      </c>
    </row>
    <row r="1059" customFormat="false" ht="16.35" hidden="false" customHeight="false" outlineLevel="0" collapsed="false">
      <c r="A1059" s="110" t="s">
        <v>3597</v>
      </c>
      <c r="B1059" s="109" t="n">
        <v>859</v>
      </c>
    </row>
    <row r="1060" customFormat="false" ht="13.2" hidden="false" customHeight="false" outlineLevel="0" collapsed="false">
      <c r="A1060" s="111" t="s">
        <v>3598</v>
      </c>
      <c r="B1060" s="112" t="n">
        <v>860</v>
      </c>
    </row>
    <row r="1061" customFormat="false" ht="13.95" hidden="false" customHeight="false" outlineLevel="0" collapsed="false">
      <c r="A1061" s="111"/>
      <c r="B1061" s="112"/>
    </row>
    <row r="1062" customFormat="false" ht="16.35" hidden="false" customHeight="false" outlineLevel="0" collapsed="false">
      <c r="A1062" s="110" t="s">
        <v>3599</v>
      </c>
      <c r="B1062" s="109" t="n">
        <v>861</v>
      </c>
    </row>
    <row r="1063" customFormat="false" ht="16.35" hidden="false" customHeight="false" outlineLevel="0" collapsed="false">
      <c r="A1063" s="110" t="s">
        <v>3600</v>
      </c>
      <c r="B1063" s="109" t="n">
        <v>862</v>
      </c>
    </row>
    <row r="1064" customFormat="false" ht="16.35" hidden="false" customHeight="false" outlineLevel="0" collapsed="false">
      <c r="A1064" s="110" t="s">
        <v>3601</v>
      </c>
      <c r="B1064" s="109" t="n">
        <v>863</v>
      </c>
    </row>
    <row r="1065" customFormat="false" ht="16.35" hidden="false" customHeight="false" outlineLevel="0" collapsed="false">
      <c r="A1065" s="110" t="s">
        <v>3602</v>
      </c>
      <c r="B1065" s="109" t="n">
        <v>864</v>
      </c>
    </row>
    <row r="1066" customFormat="false" ht="16.35" hidden="false" customHeight="false" outlineLevel="0" collapsed="false">
      <c r="A1066" s="110" t="s">
        <v>3603</v>
      </c>
      <c r="B1066" s="109" t="n">
        <v>865</v>
      </c>
    </row>
    <row r="1067" customFormat="false" ht="16.35" hidden="false" customHeight="false" outlineLevel="0" collapsed="false">
      <c r="A1067" s="110" t="s">
        <v>3604</v>
      </c>
      <c r="B1067" s="109" t="n">
        <v>866</v>
      </c>
    </row>
    <row r="1068" customFormat="false" ht="16.35" hidden="false" customHeight="false" outlineLevel="0" collapsed="false">
      <c r="A1068" s="110" t="s">
        <v>3605</v>
      </c>
      <c r="B1068" s="109" t="n">
        <v>867</v>
      </c>
    </row>
    <row r="1069" customFormat="false" ht="16.35" hidden="false" customHeight="false" outlineLevel="0" collapsed="false">
      <c r="A1069" s="110" t="s">
        <v>3606</v>
      </c>
      <c r="B1069" s="109" t="n">
        <v>868</v>
      </c>
    </row>
    <row r="1070" customFormat="false" ht="16.35" hidden="false" customHeight="false" outlineLevel="0" collapsed="false">
      <c r="A1070" s="110" t="s">
        <v>3607</v>
      </c>
      <c r="B1070" s="109" t="n">
        <v>869</v>
      </c>
    </row>
    <row r="1071" customFormat="false" ht="16.35" hidden="false" customHeight="false" outlineLevel="0" collapsed="false">
      <c r="A1071" s="110" t="s">
        <v>3608</v>
      </c>
      <c r="B1071" s="109" t="n">
        <v>870</v>
      </c>
    </row>
    <row r="1072" customFormat="false" ht="16.35" hidden="false" customHeight="false" outlineLevel="0" collapsed="false">
      <c r="A1072" s="110" t="s">
        <v>3609</v>
      </c>
      <c r="B1072" s="109" t="n">
        <v>871</v>
      </c>
    </row>
    <row r="1073" customFormat="false" ht="16.35" hidden="false" customHeight="false" outlineLevel="0" collapsed="false">
      <c r="B1073" s="109"/>
    </row>
    <row r="1074" customFormat="false" ht="16.35" hidden="false" customHeight="false" outlineLevel="0" collapsed="false">
      <c r="A1074" s="110" t="s">
        <v>1340</v>
      </c>
      <c r="B1074" s="109" t="n">
        <v>872</v>
      </c>
    </row>
    <row r="1075" customFormat="false" ht="16.35" hidden="false" customHeight="false" outlineLevel="0" collapsed="false">
      <c r="A1075" s="110" t="s">
        <v>3417</v>
      </c>
      <c r="B1075" s="109" t="n">
        <v>873</v>
      </c>
    </row>
    <row r="1076" customFormat="false" ht="16.35" hidden="false" customHeight="false" outlineLevel="0" collapsed="false">
      <c r="A1076" s="110" t="s">
        <v>3610</v>
      </c>
      <c r="B1076" s="109" t="n">
        <v>874</v>
      </c>
    </row>
    <row r="1077" customFormat="false" ht="16.35" hidden="false" customHeight="false" outlineLevel="0" collapsed="false">
      <c r="A1077" s="110" t="s">
        <v>1353</v>
      </c>
      <c r="B1077" s="109" t="n">
        <v>875</v>
      </c>
    </row>
    <row r="1078" customFormat="false" ht="16.35" hidden="false" customHeight="false" outlineLevel="0" collapsed="false">
      <c r="A1078" s="110" t="s">
        <v>1358</v>
      </c>
      <c r="B1078" s="109" t="n">
        <v>876</v>
      </c>
    </row>
    <row r="1079" customFormat="false" ht="16.35" hidden="false" customHeight="false" outlineLevel="0" collapsed="false">
      <c r="A1079" s="110" t="s">
        <v>3611</v>
      </c>
      <c r="B1079" s="109" t="n">
        <v>877</v>
      </c>
    </row>
    <row r="1080" customFormat="false" ht="16.35" hidden="false" customHeight="false" outlineLevel="0" collapsed="false">
      <c r="A1080" s="110" t="s">
        <v>3612</v>
      </c>
      <c r="B1080" s="109" t="n">
        <v>878</v>
      </c>
    </row>
    <row r="1081" customFormat="false" ht="16.35" hidden="false" customHeight="false" outlineLevel="0" collapsed="false">
      <c r="A1081" s="110" t="s">
        <v>1363</v>
      </c>
      <c r="B1081" s="109" t="n">
        <v>879</v>
      </c>
    </row>
    <row r="1082" customFormat="false" ht="16.35" hidden="false" customHeight="false" outlineLevel="0" collapsed="false">
      <c r="A1082" s="110" t="s">
        <v>3613</v>
      </c>
      <c r="B1082" s="109" t="n">
        <v>880</v>
      </c>
    </row>
    <row r="1083" customFormat="false" ht="16.35" hidden="false" customHeight="false" outlineLevel="0" collapsed="false">
      <c r="A1083" s="110" t="s">
        <v>3614</v>
      </c>
      <c r="B1083" s="109" t="n">
        <v>881</v>
      </c>
    </row>
    <row r="1084" customFormat="false" ht="16.35" hidden="false" customHeight="false" outlineLevel="0" collapsed="false">
      <c r="A1084" s="110" t="s">
        <v>3615</v>
      </c>
      <c r="B1084" s="109" t="n">
        <v>882</v>
      </c>
    </row>
    <row r="1085" customFormat="false" ht="16.35" hidden="false" customHeight="false" outlineLevel="0" collapsed="false">
      <c r="A1085" s="110" t="s">
        <v>1368</v>
      </c>
      <c r="B1085" s="109" t="n">
        <v>883</v>
      </c>
    </row>
    <row r="1086" customFormat="false" ht="16.35" hidden="false" customHeight="false" outlineLevel="0" collapsed="false">
      <c r="B1086" s="109"/>
    </row>
    <row r="1087" customFormat="false" ht="16.35" hidden="false" customHeight="false" outlineLevel="0" collapsed="false">
      <c r="B1087" s="109"/>
    </row>
    <row r="1088" customFormat="false" ht="16.35" hidden="false" customHeight="false" outlineLevel="0" collapsed="false">
      <c r="A1088" s="110" t="s">
        <v>1374</v>
      </c>
      <c r="B1088" s="109" t="n">
        <v>884</v>
      </c>
    </row>
    <row r="1089" customFormat="false" ht="16.35" hidden="false" customHeight="false" outlineLevel="0" collapsed="false">
      <c r="A1089" s="110" t="s">
        <v>3616</v>
      </c>
      <c r="B1089" s="109" t="n">
        <v>885</v>
      </c>
    </row>
    <row r="1090" customFormat="false" ht="16.35" hidden="false" customHeight="false" outlineLevel="0" collapsed="false">
      <c r="A1090" s="110" t="s">
        <v>3617</v>
      </c>
      <c r="B1090" s="109" t="n">
        <v>886</v>
      </c>
    </row>
    <row r="1091" customFormat="false" ht="16.35" hidden="false" customHeight="false" outlineLevel="0" collapsed="false">
      <c r="A1091" s="110" t="s">
        <v>3618</v>
      </c>
      <c r="B1091" s="109" t="n">
        <v>887</v>
      </c>
    </row>
    <row r="1092" customFormat="false" ht="16.35" hidden="false" customHeight="false" outlineLevel="0" collapsed="false">
      <c r="A1092" s="110" t="s">
        <v>3619</v>
      </c>
      <c r="B1092" s="109" t="n">
        <v>888</v>
      </c>
    </row>
    <row r="1093" customFormat="false" ht="16.35" hidden="false" customHeight="false" outlineLevel="0" collapsed="false">
      <c r="A1093" s="110" t="s">
        <v>1391</v>
      </c>
      <c r="B1093" s="109" t="n">
        <v>889</v>
      </c>
    </row>
    <row r="1094" customFormat="false" ht="16.35" hidden="false" customHeight="false" outlineLevel="0" collapsed="false">
      <c r="A1094" s="110" t="s">
        <v>3620</v>
      </c>
      <c r="B1094" s="109" t="n">
        <v>890</v>
      </c>
    </row>
    <row r="1095" customFormat="false" ht="13.2" hidden="false" customHeight="false" outlineLevel="0" collapsed="false">
      <c r="A1095" s="111" t="s">
        <v>1386</v>
      </c>
      <c r="B1095" s="112" t="n">
        <v>891</v>
      </c>
    </row>
    <row r="1096" customFormat="false" ht="13.95" hidden="false" customHeight="false" outlineLevel="0" collapsed="false">
      <c r="A1096" s="111"/>
      <c r="B1096" s="112"/>
    </row>
    <row r="1097" customFormat="false" ht="16.35" hidden="false" customHeight="false" outlineLevel="0" collapsed="false">
      <c r="B1097" s="109"/>
    </row>
    <row r="1098" customFormat="false" ht="16.35" hidden="false" customHeight="false" outlineLevel="0" collapsed="false">
      <c r="A1098" s="110" t="s">
        <v>1399</v>
      </c>
      <c r="B1098" s="109" t="n">
        <v>892</v>
      </c>
    </row>
    <row r="1099" customFormat="false" ht="16.35" hidden="false" customHeight="false" outlineLevel="0" collapsed="false">
      <c r="A1099" s="110" t="s">
        <v>1406</v>
      </c>
      <c r="B1099" s="109" t="n">
        <v>893</v>
      </c>
    </row>
    <row r="1100" customFormat="false" ht="16.35" hidden="false" customHeight="false" outlineLevel="0" collapsed="false">
      <c r="A1100" s="110" t="s">
        <v>1516</v>
      </c>
      <c r="B1100" s="109" t="n">
        <v>894</v>
      </c>
    </row>
    <row r="1101" customFormat="false" ht="16.35" hidden="false" customHeight="false" outlineLevel="0" collapsed="false">
      <c r="B1101" s="109"/>
    </row>
    <row r="1102" customFormat="false" ht="16.35" hidden="false" customHeight="false" outlineLevel="0" collapsed="false">
      <c r="A1102" s="110" t="s">
        <v>3621</v>
      </c>
      <c r="B1102" s="109" t="n">
        <v>895</v>
      </c>
    </row>
    <row r="1103" customFormat="false" ht="16.35" hidden="false" customHeight="false" outlineLevel="0" collapsed="false">
      <c r="A1103" s="110" t="s">
        <v>3622</v>
      </c>
      <c r="B1103" s="109" t="n">
        <v>896</v>
      </c>
    </row>
    <row r="1104" customFormat="false" ht="16.35" hidden="false" customHeight="false" outlineLevel="0" collapsed="false">
      <c r="A1104" s="110" t="s">
        <v>3623</v>
      </c>
      <c r="B1104" s="109" t="n">
        <v>897</v>
      </c>
    </row>
    <row r="1105" customFormat="false" ht="16.35" hidden="false" customHeight="false" outlineLevel="0" collapsed="false">
      <c r="B1105" s="109"/>
    </row>
    <row r="1106" customFormat="false" ht="16.35" hidden="false" customHeight="false" outlineLevel="0" collapsed="false">
      <c r="B1106" s="109"/>
    </row>
    <row r="1107" customFormat="false" ht="16.35" hidden="false" customHeight="false" outlineLevel="0" collapsed="false">
      <c r="A1107" s="110" t="s">
        <v>3624</v>
      </c>
      <c r="B1107" s="109" t="n">
        <v>898</v>
      </c>
    </row>
    <row r="1108" customFormat="false" ht="16.35" hidden="false" customHeight="false" outlineLevel="0" collapsed="false">
      <c r="A1108" s="110" t="s">
        <v>3625</v>
      </c>
      <c r="B1108" s="109" t="n">
        <v>899</v>
      </c>
    </row>
    <row r="1109" customFormat="false" ht="16.35" hidden="false" customHeight="false" outlineLevel="0" collapsed="false">
      <c r="A1109" s="110" t="s">
        <v>37</v>
      </c>
      <c r="B1109" s="109" t="n">
        <v>900</v>
      </c>
    </row>
    <row r="1110" customFormat="false" ht="16.35" hidden="false" customHeight="false" outlineLevel="0" collapsed="false">
      <c r="A1110" s="110" t="s">
        <v>3626</v>
      </c>
      <c r="B1110" s="109" t="n">
        <v>901</v>
      </c>
    </row>
    <row r="1111" customFormat="false" ht="16.35" hidden="false" customHeight="false" outlineLevel="0" collapsed="false">
      <c r="A1111" s="110" t="s">
        <v>3627</v>
      </c>
      <c r="B1111" s="109" t="n">
        <v>902</v>
      </c>
    </row>
    <row r="1112" customFormat="false" ht="13.2" hidden="false" customHeight="false" outlineLevel="0" collapsed="false">
      <c r="A1112" s="111" t="s">
        <v>3628</v>
      </c>
      <c r="B1112" s="112" t="n">
        <v>903</v>
      </c>
    </row>
    <row r="1113" customFormat="false" ht="13.95" hidden="false" customHeight="false" outlineLevel="0" collapsed="false">
      <c r="A1113" s="111"/>
      <c r="B1113" s="112"/>
    </row>
    <row r="1114" customFormat="false" ht="16.35" hidden="false" customHeight="false" outlineLevel="0" collapsed="false">
      <c r="A1114" s="110" t="s">
        <v>1415</v>
      </c>
      <c r="B1114" s="109" t="n">
        <v>904</v>
      </c>
    </row>
    <row r="1115" customFormat="false" ht="16.35" hidden="false" customHeight="false" outlineLevel="0" collapsed="false">
      <c r="B1115" s="109"/>
    </row>
    <row r="1116" customFormat="false" ht="16.35" hidden="false" customHeight="false" outlineLevel="0" collapsed="false">
      <c r="A1116" s="110" t="s">
        <v>3629</v>
      </c>
      <c r="B1116" s="109" t="n">
        <v>905</v>
      </c>
    </row>
    <row r="1117" customFormat="false" ht="16.35" hidden="false" customHeight="false" outlineLevel="0" collapsed="false">
      <c r="A1117" s="110" t="s">
        <v>3630</v>
      </c>
      <c r="B1117" s="109" t="n">
        <v>906</v>
      </c>
    </row>
    <row r="1118" customFormat="false" ht="16.35" hidden="false" customHeight="false" outlineLevel="0" collapsed="false">
      <c r="B1118" s="109"/>
    </row>
    <row r="1119" customFormat="false" ht="16.35" hidden="false" customHeight="false" outlineLevel="0" collapsed="false">
      <c r="A1119" s="110" t="s">
        <v>3631</v>
      </c>
      <c r="B1119" s="109" t="n">
        <v>907</v>
      </c>
    </row>
    <row r="1120" customFormat="false" ht="16.35" hidden="false" customHeight="false" outlineLevel="0" collapsed="false">
      <c r="A1120" s="110" t="s">
        <v>3632</v>
      </c>
      <c r="B1120" s="109" t="n">
        <v>908</v>
      </c>
    </row>
    <row r="1121" customFormat="false" ht="16.35" hidden="false" customHeight="false" outlineLevel="0" collapsed="false">
      <c r="A1121" s="110" t="s">
        <v>3633</v>
      </c>
      <c r="B1121" s="109" t="n">
        <v>909</v>
      </c>
    </row>
    <row r="1122" customFormat="false" ht="13.2" hidden="false" customHeight="false" outlineLevel="0" collapsed="false">
      <c r="A1122" s="111" t="s">
        <v>3634</v>
      </c>
      <c r="B1122" s="112" t="n">
        <v>910</v>
      </c>
    </row>
    <row r="1123" customFormat="false" ht="13.95" hidden="false" customHeight="false" outlineLevel="0" collapsed="false">
      <c r="A1123" s="111"/>
      <c r="B1123" s="112"/>
    </row>
    <row r="1124" customFormat="false" ht="16.35" hidden="false" customHeight="false" outlineLevel="0" collapsed="false">
      <c r="A1124" s="110" t="s">
        <v>3635</v>
      </c>
      <c r="B1124" s="109" t="n">
        <v>911</v>
      </c>
    </row>
    <row r="1125" customFormat="false" ht="16.35" hidden="false" customHeight="false" outlineLevel="0" collapsed="false">
      <c r="A1125" s="110" t="s">
        <v>3636</v>
      </c>
      <c r="B1125" s="109" t="n">
        <v>912</v>
      </c>
    </row>
    <row r="1126" customFormat="false" ht="16.35" hidden="false" customHeight="false" outlineLevel="0" collapsed="false">
      <c r="A1126" s="110" t="s">
        <v>3637</v>
      </c>
      <c r="B1126" s="109" t="n">
        <v>913</v>
      </c>
    </row>
    <row r="1127" customFormat="false" ht="16.35" hidden="false" customHeight="false" outlineLevel="0" collapsed="false">
      <c r="A1127" s="110" t="s">
        <v>3638</v>
      </c>
      <c r="B1127" s="109" t="n">
        <v>914</v>
      </c>
    </row>
    <row r="1128" customFormat="false" ht="16.35" hidden="false" customHeight="false" outlineLevel="0" collapsed="false">
      <c r="A1128" s="110" t="s">
        <v>3639</v>
      </c>
      <c r="B1128" s="109" t="n">
        <v>915</v>
      </c>
    </row>
    <row r="1129" customFormat="false" ht="13.2" hidden="false" customHeight="false" outlineLevel="0" collapsed="false">
      <c r="A1129" s="111" t="s">
        <v>3640</v>
      </c>
      <c r="B1129" s="112" t="n">
        <v>916</v>
      </c>
    </row>
    <row r="1130" customFormat="false" ht="13.2" hidden="false" customHeight="false" outlineLevel="0" collapsed="false">
      <c r="A1130" s="111"/>
      <c r="B1130" s="112"/>
    </row>
    <row r="1131" customFormat="false" ht="13.95" hidden="false" customHeight="false" outlineLevel="0" collapsed="false">
      <c r="A1131" s="111"/>
      <c r="B1131" s="112"/>
    </row>
    <row r="1132" customFormat="false" ht="13.2" hidden="false" customHeight="false" outlineLevel="0" collapsed="false">
      <c r="A1132" s="111" t="s">
        <v>3641</v>
      </c>
      <c r="B1132" s="112" t="n">
        <v>917</v>
      </c>
    </row>
    <row r="1133" customFormat="false" ht="13.95" hidden="false" customHeight="false" outlineLevel="0" collapsed="false">
      <c r="A1133" s="111"/>
      <c r="B1133" s="112"/>
    </row>
    <row r="1134" customFormat="false" ht="16.35" hidden="false" customHeight="false" outlineLevel="0" collapsed="false">
      <c r="A1134" s="110" t="s">
        <v>3642</v>
      </c>
      <c r="B1134" s="109" t="n">
        <v>918</v>
      </c>
    </row>
    <row r="1135" customFormat="false" ht="16.35" hidden="false" customHeight="false" outlineLevel="0" collapsed="false">
      <c r="A1135" s="110" t="s">
        <v>3643</v>
      </c>
      <c r="B1135" s="109" t="n">
        <v>919</v>
      </c>
    </row>
    <row r="1136" customFormat="false" ht="16.35" hidden="false" customHeight="false" outlineLevel="0" collapsed="false">
      <c r="A1136" s="110" t="s">
        <v>3644</v>
      </c>
      <c r="B1136" s="109" t="n">
        <v>920</v>
      </c>
    </row>
    <row r="1137" customFormat="false" ht="16.35" hidden="false" customHeight="false" outlineLevel="0" collapsed="false">
      <c r="A1137" s="110" t="s">
        <v>3645</v>
      </c>
      <c r="B1137" s="109" t="n">
        <v>921</v>
      </c>
    </row>
    <row r="1138" customFormat="false" ht="16.35" hidden="false" customHeight="false" outlineLevel="0" collapsed="false">
      <c r="A1138" s="110" t="s">
        <v>3646</v>
      </c>
      <c r="B1138" s="109" t="n">
        <v>922</v>
      </c>
    </row>
    <row r="1139" customFormat="false" ht="16.35" hidden="false" customHeight="false" outlineLevel="0" collapsed="false">
      <c r="A1139" s="110" t="s">
        <v>3647</v>
      </c>
      <c r="B1139" s="109" t="n">
        <v>923</v>
      </c>
    </row>
    <row r="1140" customFormat="false" ht="16.35" hidden="false" customHeight="false" outlineLevel="0" collapsed="false">
      <c r="A1140" s="110" t="s">
        <v>3648</v>
      </c>
      <c r="B1140" s="109" t="n">
        <v>924</v>
      </c>
    </row>
    <row r="1141" customFormat="false" ht="16.35" hidden="false" customHeight="false" outlineLevel="0" collapsed="false">
      <c r="A1141" s="110" t="s">
        <v>1419</v>
      </c>
      <c r="B1141" s="109" t="n">
        <v>925</v>
      </c>
    </row>
    <row r="1142" customFormat="false" ht="16.35" hidden="false" customHeight="false" outlineLevel="0" collapsed="false">
      <c r="A1142" s="110" t="s">
        <v>3649</v>
      </c>
      <c r="B1142" s="109" t="n">
        <v>926</v>
      </c>
    </row>
    <row r="1143" customFormat="false" ht="16.35" hidden="false" customHeight="false" outlineLevel="0" collapsed="false">
      <c r="A1143" s="110" t="s">
        <v>3650</v>
      </c>
      <c r="B1143" s="109" t="n">
        <v>927</v>
      </c>
    </row>
    <row r="1144" customFormat="false" ht="16.35" hidden="false" customHeight="false" outlineLevel="0" collapsed="false">
      <c r="B1144" s="109"/>
    </row>
    <row r="1145" customFormat="false" ht="13.2" hidden="false" customHeight="false" outlineLevel="0" collapsed="false">
      <c r="A1145" s="111" t="s">
        <v>3651</v>
      </c>
      <c r="B1145" s="112" t="n">
        <v>928</v>
      </c>
    </row>
    <row r="1146" customFormat="false" ht="13.95" hidden="false" customHeight="false" outlineLevel="0" collapsed="false">
      <c r="A1146" s="111"/>
      <c r="B1146" s="112"/>
    </row>
    <row r="1147" customFormat="false" ht="16.35" hidden="false" customHeight="false" outlineLevel="0" collapsed="false">
      <c r="A1147" s="110" t="s">
        <v>3652</v>
      </c>
      <c r="B1147" s="109" t="n">
        <v>929</v>
      </c>
    </row>
    <row r="1148" customFormat="false" ht="16.35" hidden="false" customHeight="false" outlineLevel="0" collapsed="false">
      <c r="A1148" s="110" t="s">
        <v>3653</v>
      </c>
      <c r="B1148" s="109" t="n">
        <v>930</v>
      </c>
    </row>
    <row r="1149" customFormat="false" ht="16.35" hidden="false" customHeight="false" outlineLevel="0" collapsed="false">
      <c r="A1149" s="110" t="s">
        <v>3654</v>
      </c>
      <c r="B1149" s="109" t="n">
        <v>931</v>
      </c>
    </row>
    <row r="1150" customFormat="false" ht="16.35" hidden="false" customHeight="false" outlineLevel="0" collapsed="false">
      <c r="A1150" s="110" t="s">
        <v>3655</v>
      </c>
      <c r="B1150" s="109" t="n">
        <v>932</v>
      </c>
    </row>
    <row r="1151" customFormat="false" ht="16.35" hidden="false" customHeight="false" outlineLevel="0" collapsed="false">
      <c r="A1151" s="110" t="s">
        <v>3656</v>
      </c>
      <c r="B1151" s="109" t="n">
        <v>933</v>
      </c>
    </row>
    <row r="1152" customFormat="false" ht="16.35" hidden="false" customHeight="false" outlineLevel="0" collapsed="false">
      <c r="A1152" s="110" t="s">
        <v>3657</v>
      </c>
      <c r="B1152" s="109" t="n">
        <v>934</v>
      </c>
    </row>
    <row r="1153" customFormat="false" ht="16.35" hidden="false" customHeight="false" outlineLevel="0" collapsed="false">
      <c r="A1153" s="110" t="s">
        <v>3658</v>
      </c>
      <c r="B1153" s="109" t="n">
        <v>935</v>
      </c>
    </row>
    <row r="1154" customFormat="false" ht="16.35" hidden="false" customHeight="false" outlineLevel="0" collapsed="false">
      <c r="A1154" s="110" t="s">
        <v>3659</v>
      </c>
      <c r="B1154" s="109" t="n">
        <v>936</v>
      </c>
    </row>
    <row r="1155" customFormat="false" ht="16.35" hidden="false" customHeight="false" outlineLevel="0" collapsed="false">
      <c r="A1155" s="110" t="s">
        <v>3660</v>
      </c>
      <c r="B1155" s="109" t="n">
        <v>937</v>
      </c>
    </row>
    <row r="1156" customFormat="false" ht="16.35" hidden="false" customHeight="false" outlineLevel="0" collapsed="false">
      <c r="A1156" s="110" t="s">
        <v>3661</v>
      </c>
      <c r="B1156" s="109" t="n">
        <v>938</v>
      </c>
    </row>
    <row r="1157" customFormat="false" ht="16.35" hidden="false" customHeight="false" outlineLevel="0" collapsed="false">
      <c r="B1157" s="109"/>
    </row>
    <row r="1158" customFormat="false" ht="13.2" hidden="false" customHeight="false" outlineLevel="0" collapsed="false">
      <c r="A1158" s="111" t="s">
        <v>1423</v>
      </c>
      <c r="B1158" s="112" t="n">
        <v>939</v>
      </c>
    </row>
    <row r="1159" customFormat="false" ht="13.95" hidden="false" customHeight="false" outlineLevel="0" collapsed="false">
      <c r="A1159" s="111"/>
      <c r="B1159" s="112"/>
    </row>
    <row r="1160" customFormat="false" ht="13.2" hidden="false" customHeight="false" outlineLevel="0" collapsed="false">
      <c r="A1160" s="111" t="s">
        <v>3662</v>
      </c>
      <c r="B1160" s="112" t="n">
        <v>940</v>
      </c>
    </row>
    <row r="1161" customFormat="false" ht="13.95" hidden="false" customHeight="false" outlineLevel="0" collapsed="false">
      <c r="A1161" s="111"/>
      <c r="B1161" s="112"/>
    </row>
    <row r="1162" customFormat="false" ht="16.35" hidden="false" customHeight="false" outlineLevel="0" collapsed="false">
      <c r="A1162" s="110" t="s">
        <v>1435</v>
      </c>
      <c r="B1162" s="109" t="n">
        <v>941</v>
      </c>
    </row>
    <row r="1163" customFormat="false" ht="16.35" hidden="false" customHeight="false" outlineLevel="0" collapsed="false">
      <c r="A1163" s="110" t="s">
        <v>3663</v>
      </c>
      <c r="B1163" s="109" t="n">
        <v>942</v>
      </c>
    </row>
    <row r="1164" customFormat="false" ht="16.35" hidden="false" customHeight="false" outlineLevel="0" collapsed="false">
      <c r="A1164" s="110" t="s">
        <v>3664</v>
      </c>
      <c r="B1164" s="109" t="n">
        <v>943</v>
      </c>
    </row>
    <row r="1165" customFormat="false" ht="16.35" hidden="false" customHeight="false" outlineLevel="0" collapsed="false">
      <c r="A1165" s="110" t="s">
        <v>3665</v>
      </c>
      <c r="B1165" s="109" t="n">
        <v>944</v>
      </c>
    </row>
    <row r="1166" customFormat="false" ht="13.2" hidden="false" customHeight="false" outlineLevel="0" collapsed="false">
      <c r="A1166" s="111" t="s">
        <v>3666</v>
      </c>
      <c r="B1166" s="112" t="n">
        <v>945</v>
      </c>
    </row>
    <row r="1167" customFormat="false" ht="13.2" hidden="false" customHeight="false" outlineLevel="0" collapsed="false">
      <c r="A1167" s="111"/>
      <c r="B1167" s="112"/>
    </row>
    <row r="1168" customFormat="false" ht="13.2" hidden="false" customHeight="false" outlineLevel="0" collapsed="false">
      <c r="A1168" s="111"/>
      <c r="B1168" s="112"/>
    </row>
    <row r="1169" customFormat="false" ht="13.2" hidden="false" customHeight="false" outlineLevel="0" collapsed="false">
      <c r="A1169" s="111"/>
      <c r="B1169" s="112"/>
    </row>
    <row r="1170" customFormat="false" ht="13.2" hidden="false" customHeight="false" outlineLevel="0" collapsed="false">
      <c r="A1170" s="111"/>
      <c r="B1170" s="112"/>
    </row>
    <row r="1171" customFormat="false" ht="13.2" hidden="false" customHeight="false" outlineLevel="0" collapsed="false">
      <c r="A1171" s="111"/>
      <c r="B1171" s="112"/>
    </row>
    <row r="1172" customFormat="false" ht="13.95" hidden="false" customHeight="false" outlineLevel="0" collapsed="false">
      <c r="A1172" s="111"/>
      <c r="B1172" s="112"/>
    </row>
    <row r="1173" customFormat="false" ht="16.35" hidden="false" customHeight="false" outlineLevel="0" collapsed="false">
      <c r="A1173" s="110" t="s">
        <v>3667</v>
      </c>
      <c r="B1173" s="109" t="n">
        <v>946</v>
      </c>
    </row>
    <row r="1174" customFormat="false" ht="16.35" hidden="false" customHeight="false" outlineLevel="0" collapsed="false">
      <c r="A1174" s="110" t="s">
        <v>3668</v>
      </c>
      <c r="B1174" s="109" t="n">
        <v>947</v>
      </c>
    </row>
    <row r="1175" customFormat="false" ht="13.2" hidden="false" customHeight="false" outlineLevel="0" collapsed="false">
      <c r="A1175" s="111" t="s">
        <v>3669</v>
      </c>
      <c r="B1175" s="112" t="n">
        <v>948</v>
      </c>
    </row>
    <row r="1176" customFormat="false" ht="13.95" hidden="false" customHeight="false" outlineLevel="0" collapsed="false">
      <c r="A1176" s="111"/>
      <c r="B1176" s="112"/>
    </row>
    <row r="1177" customFormat="false" ht="13.2" hidden="false" customHeight="false" outlineLevel="0" collapsed="false">
      <c r="A1177" s="111" t="s">
        <v>1444</v>
      </c>
      <c r="B1177" s="112" t="n">
        <v>949</v>
      </c>
    </row>
    <row r="1178" customFormat="false" ht="13.95" hidden="false" customHeight="false" outlineLevel="0" collapsed="false">
      <c r="A1178" s="111"/>
      <c r="B1178" s="112"/>
    </row>
    <row r="1179" customFormat="false" ht="13.2" hidden="false" customHeight="false" outlineLevel="0" collapsed="false">
      <c r="A1179" s="111" t="s">
        <v>1459</v>
      </c>
      <c r="B1179" s="112" t="n">
        <v>950</v>
      </c>
    </row>
    <row r="1180" customFormat="false" ht="13.95" hidden="false" customHeight="false" outlineLevel="0" collapsed="false">
      <c r="A1180" s="111"/>
      <c r="B1180" s="112"/>
    </row>
    <row r="1181" customFormat="false" ht="16.35" hidden="false" customHeight="false" outlineLevel="0" collapsed="false">
      <c r="B1181" s="109"/>
    </row>
    <row r="1182" customFormat="false" ht="16.35" hidden="false" customHeight="false" outlineLevel="0" collapsed="false">
      <c r="B1182" s="109"/>
    </row>
    <row r="1183" customFormat="false" ht="16.35" hidden="false" customHeight="false" outlineLevel="0" collapsed="false">
      <c r="A1183" s="110" t="s">
        <v>1471</v>
      </c>
      <c r="B1183" s="109" t="n">
        <v>951</v>
      </c>
    </row>
    <row r="1184" customFormat="false" ht="16.35" hidden="false" customHeight="false" outlineLevel="0" collapsed="false">
      <c r="A1184" s="110" t="s">
        <v>1476</v>
      </c>
      <c r="B1184" s="109" t="n">
        <v>952</v>
      </c>
    </row>
    <row r="1185" customFormat="false" ht="13.2" hidden="false" customHeight="false" outlineLevel="0" collapsed="false">
      <c r="A1185" s="111" t="s">
        <v>1484</v>
      </c>
      <c r="B1185" s="112" t="n">
        <v>953</v>
      </c>
    </row>
    <row r="1186" customFormat="false" ht="13.95" hidden="false" customHeight="false" outlineLevel="0" collapsed="false">
      <c r="A1186" s="111"/>
      <c r="B1186" s="112"/>
    </row>
    <row r="1187" customFormat="false" ht="16.35" hidden="false" customHeight="false" outlineLevel="0" collapsed="false">
      <c r="A1187" s="110" t="s">
        <v>3670</v>
      </c>
      <c r="B1187" s="109" t="n">
        <v>954</v>
      </c>
    </row>
    <row r="1188" customFormat="false" ht="16.35" hidden="false" customHeight="false" outlineLevel="0" collapsed="false">
      <c r="A1188" s="110" t="s">
        <v>3671</v>
      </c>
      <c r="B1188" s="109" t="n">
        <v>955</v>
      </c>
    </row>
    <row r="1189" customFormat="false" ht="16.35" hidden="false" customHeight="false" outlineLevel="0" collapsed="false">
      <c r="A1189" s="110" t="s">
        <v>3672</v>
      </c>
      <c r="B1189" s="109" t="n">
        <v>956</v>
      </c>
    </row>
    <row r="1190" customFormat="false" ht="16.35" hidden="false" customHeight="false" outlineLevel="0" collapsed="false">
      <c r="A1190" s="110" t="s">
        <v>3673</v>
      </c>
      <c r="B1190" s="109" t="n">
        <v>957</v>
      </c>
    </row>
    <row r="1191" customFormat="false" ht="16.35" hidden="false" customHeight="false" outlineLevel="0" collapsed="false">
      <c r="A1191" s="110" t="s">
        <v>3674</v>
      </c>
      <c r="B1191" s="109" t="n">
        <v>958</v>
      </c>
    </row>
    <row r="1192" customFormat="false" ht="16.35" hidden="false" customHeight="false" outlineLevel="0" collapsed="false">
      <c r="A1192" s="110" t="s">
        <v>3675</v>
      </c>
      <c r="B1192" s="109" t="n">
        <v>959</v>
      </c>
    </row>
    <row r="1193" customFormat="false" ht="16.35" hidden="false" customHeight="false" outlineLevel="0" collapsed="false">
      <c r="A1193" s="110" t="s">
        <v>1513</v>
      </c>
      <c r="B1193" s="109" t="n">
        <v>960</v>
      </c>
    </row>
    <row r="1194" customFormat="false" ht="16.35" hidden="false" customHeight="false" outlineLevel="0" collapsed="false">
      <c r="A1194" s="110" t="s">
        <v>3676</v>
      </c>
      <c r="B1194" s="109" t="n">
        <v>961</v>
      </c>
    </row>
    <row r="1195" customFormat="false" ht="13.2" hidden="false" customHeight="false" outlineLevel="0" collapsed="false">
      <c r="A1195" s="111" t="s">
        <v>1516</v>
      </c>
      <c r="B1195" s="112" t="n">
        <v>962</v>
      </c>
    </row>
    <row r="1196" customFormat="false" ht="13.95" hidden="false" customHeight="false" outlineLevel="0" collapsed="false">
      <c r="A1196" s="111"/>
      <c r="B1196" s="112"/>
    </row>
    <row r="1197" customFormat="false" ht="16.35" hidden="false" customHeight="false" outlineLevel="0" collapsed="false">
      <c r="A1197" s="110" t="s">
        <v>3677</v>
      </c>
      <c r="B1197" s="109" t="n">
        <v>963</v>
      </c>
    </row>
    <row r="1198" customFormat="false" ht="16.35" hidden="false" customHeight="false" outlineLevel="0" collapsed="false">
      <c r="A1198" s="110" t="s">
        <v>1546</v>
      </c>
      <c r="B1198" s="109" t="n">
        <v>964</v>
      </c>
    </row>
    <row r="1199" customFormat="false" ht="13.2" hidden="false" customHeight="false" outlineLevel="0" collapsed="false">
      <c r="A1199" s="111" t="s">
        <v>1567</v>
      </c>
      <c r="B1199" s="112" t="n">
        <v>965</v>
      </c>
    </row>
    <row r="1200" customFormat="false" ht="13.95" hidden="false" customHeight="false" outlineLevel="0" collapsed="false">
      <c r="A1200" s="111"/>
      <c r="B1200" s="112"/>
    </row>
    <row r="1201" customFormat="false" ht="16.35" hidden="false" customHeight="false" outlineLevel="0" collapsed="false">
      <c r="A1201" s="110" t="s">
        <v>3678</v>
      </c>
      <c r="B1201" s="109" t="n">
        <v>966</v>
      </c>
    </row>
    <row r="1202" customFormat="false" ht="16.35" hidden="false" customHeight="false" outlineLevel="0" collapsed="false">
      <c r="A1202" s="110" t="s">
        <v>1571</v>
      </c>
      <c r="B1202" s="109" t="n">
        <v>967</v>
      </c>
    </row>
    <row r="1203" customFormat="false" ht="16.35" hidden="false" customHeight="false" outlineLevel="0" collapsed="false">
      <c r="B1203" s="109"/>
    </row>
    <row r="1204" customFormat="false" ht="16.35" hidden="false" customHeight="false" outlineLevel="0" collapsed="false">
      <c r="A1204" s="110" t="s">
        <v>1584</v>
      </c>
      <c r="B1204" s="109" t="n">
        <v>968</v>
      </c>
    </row>
    <row r="1205" customFormat="false" ht="16.35" hidden="false" customHeight="false" outlineLevel="0" collapsed="false">
      <c r="A1205" s="110" t="s">
        <v>1601</v>
      </c>
      <c r="B1205" s="109" t="n">
        <v>969</v>
      </c>
    </row>
    <row r="1206" customFormat="false" ht="16.35" hidden="false" customHeight="false" outlineLevel="0" collapsed="false">
      <c r="A1206" s="110" t="s">
        <v>1605</v>
      </c>
      <c r="B1206" s="109" t="n">
        <v>970</v>
      </c>
    </row>
    <row r="1207" customFormat="false" ht="16.35" hidden="false" customHeight="false" outlineLevel="0" collapsed="false">
      <c r="A1207" s="110" t="s">
        <v>3679</v>
      </c>
      <c r="B1207" s="109" t="n">
        <v>971</v>
      </c>
    </row>
    <row r="1208" customFormat="false" ht="16.35" hidden="false" customHeight="false" outlineLevel="0" collapsed="false">
      <c r="A1208" s="110" t="s">
        <v>3680</v>
      </c>
      <c r="B1208" s="109" t="n">
        <v>972</v>
      </c>
    </row>
    <row r="1209" customFormat="false" ht="16.35" hidden="false" customHeight="false" outlineLevel="0" collapsed="false">
      <c r="A1209" s="110" t="s">
        <v>3681</v>
      </c>
      <c r="B1209" s="109" t="n">
        <v>973</v>
      </c>
    </row>
    <row r="1210" customFormat="false" ht="16.35" hidden="false" customHeight="false" outlineLevel="0" collapsed="false">
      <c r="A1210" s="110" t="s">
        <v>3682</v>
      </c>
      <c r="B1210" s="109" t="n">
        <v>974</v>
      </c>
    </row>
    <row r="1211" customFormat="false" ht="16.35" hidden="false" customHeight="false" outlineLevel="0" collapsed="false">
      <c r="A1211" s="110" t="s">
        <v>3683</v>
      </c>
      <c r="B1211" s="109" t="n">
        <v>975</v>
      </c>
    </row>
    <row r="1212" customFormat="false" ht="16.35" hidden="false" customHeight="false" outlineLevel="0" collapsed="false">
      <c r="A1212" s="110" t="s">
        <v>3684</v>
      </c>
      <c r="B1212" s="109" t="n">
        <v>976</v>
      </c>
    </row>
    <row r="1213" customFormat="false" ht="16.35" hidden="false" customHeight="false" outlineLevel="0" collapsed="false">
      <c r="A1213" s="110" t="s">
        <v>2840</v>
      </c>
      <c r="B1213" s="109" t="n">
        <v>977</v>
      </c>
    </row>
    <row r="1214" customFormat="false" ht="16.35" hidden="false" customHeight="false" outlineLevel="0" collapsed="false">
      <c r="B1214" s="109"/>
    </row>
    <row r="1215" customFormat="false" ht="16.35" hidden="false" customHeight="false" outlineLevel="0" collapsed="false">
      <c r="A1215" s="110" t="s">
        <v>3685</v>
      </c>
      <c r="B1215" s="109" t="n">
        <v>978</v>
      </c>
    </row>
    <row r="1216" customFormat="false" ht="16.35" hidden="false" customHeight="false" outlineLevel="0" collapsed="false">
      <c r="A1216" s="110" t="s">
        <v>3410</v>
      </c>
      <c r="B1216" s="109" t="n">
        <v>979</v>
      </c>
    </row>
    <row r="1217" customFormat="false" ht="16.35" hidden="false" customHeight="false" outlineLevel="0" collapsed="false">
      <c r="A1217" s="110" t="s">
        <v>3686</v>
      </c>
      <c r="B1217" s="109" t="n">
        <v>980</v>
      </c>
    </row>
    <row r="1218" customFormat="false" ht="16.35" hidden="false" customHeight="false" outlineLevel="0" collapsed="false">
      <c r="A1218" s="110" t="s">
        <v>3430</v>
      </c>
      <c r="B1218" s="109" t="n">
        <v>981</v>
      </c>
    </row>
    <row r="1219" customFormat="false" ht="16.35" hidden="false" customHeight="false" outlineLevel="0" collapsed="false">
      <c r="A1219" s="110" t="s">
        <v>3687</v>
      </c>
      <c r="B1219" s="109" t="n">
        <v>982</v>
      </c>
    </row>
    <row r="1220" customFormat="false" ht="16.35" hidden="false" customHeight="false" outlineLevel="0" collapsed="false">
      <c r="B1220" s="109"/>
    </row>
    <row r="1221" customFormat="false" ht="16.35" hidden="false" customHeight="false" outlineLevel="0" collapsed="false">
      <c r="B1221" s="109"/>
    </row>
    <row r="1222" customFormat="false" ht="16.35" hidden="false" customHeight="false" outlineLevel="0" collapsed="false">
      <c r="A1222" s="110" t="s">
        <v>1621</v>
      </c>
      <c r="B1222" s="109" t="n">
        <v>983</v>
      </c>
    </row>
    <row r="1223" customFormat="false" ht="16.35" hidden="false" customHeight="false" outlineLevel="0" collapsed="false">
      <c r="A1223" s="110" t="s">
        <v>3688</v>
      </c>
      <c r="B1223" s="109" t="n">
        <v>984</v>
      </c>
    </row>
    <row r="1224" customFormat="false" ht="16.35" hidden="false" customHeight="false" outlineLevel="0" collapsed="false">
      <c r="A1224" s="110" t="s">
        <v>3689</v>
      </c>
      <c r="B1224" s="109" t="n">
        <v>985</v>
      </c>
    </row>
    <row r="1225" customFormat="false" ht="16.35" hidden="false" customHeight="false" outlineLevel="0" collapsed="false">
      <c r="A1225" s="110" t="s">
        <v>3690</v>
      </c>
      <c r="B1225" s="109" t="n">
        <v>986</v>
      </c>
    </row>
    <row r="1226" customFormat="false" ht="16.35" hidden="false" customHeight="false" outlineLevel="0" collapsed="false">
      <c r="B1226" s="109"/>
    </row>
    <row r="1227" customFormat="false" ht="16.35" hidden="false" customHeight="false" outlineLevel="0" collapsed="false">
      <c r="A1227" s="110" t="s">
        <v>3691</v>
      </c>
      <c r="B1227" s="109" t="n">
        <v>987</v>
      </c>
    </row>
    <row r="1228" customFormat="false" ht="16.35" hidden="false" customHeight="false" outlineLevel="0" collapsed="false">
      <c r="A1228" s="110" t="s">
        <v>3692</v>
      </c>
      <c r="B1228" s="109" t="n">
        <v>988</v>
      </c>
    </row>
    <row r="1229" customFormat="false" ht="16.35" hidden="false" customHeight="false" outlineLevel="0" collapsed="false">
      <c r="A1229" s="110" t="s">
        <v>3693</v>
      </c>
      <c r="B1229" s="109" t="n">
        <v>989</v>
      </c>
    </row>
    <row r="1230" customFormat="false" ht="16.35" hidden="false" customHeight="false" outlineLevel="0" collapsed="false">
      <c r="A1230" s="110" t="s">
        <v>3694</v>
      </c>
      <c r="B1230" s="109" t="n">
        <v>990</v>
      </c>
    </row>
    <row r="1231" customFormat="false" ht="16.35" hidden="false" customHeight="false" outlineLevel="0" collapsed="false">
      <c r="A1231" s="110" t="s">
        <v>1664</v>
      </c>
      <c r="B1231" s="109" t="n">
        <v>991</v>
      </c>
    </row>
    <row r="1232" customFormat="false" ht="16.35" hidden="false" customHeight="false" outlineLevel="0" collapsed="false">
      <c r="A1232" s="110" t="s">
        <v>1668</v>
      </c>
      <c r="B1232" s="109" t="n">
        <v>992</v>
      </c>
    </row>
    <row r="1233" customFormat="false" ht="16.35" hidden="false" customHeight="false" outlineLevel="0" collapsed="false">
      <c r="A1233" s="110" t="s">
        <v>1621</v>
      </c>
      <c r="B1233" s="109" t="n">
        <v>993</v>
      </c>
    </row>
    <row r="1234" customFormat="false" ht="16.35" hidden="false" customHeight="false" outlineLevel="0" collapsed="false">
      <c r="A1234" s="110" t="s">
        <v>1712</v>
      </c>
      <c r="B1234" s="109" t="n">
        <v>994</v>
      </c>
    </row>
    <row r="1235" customFormat="false" ht="16.35" hidden="false" customHeight="false" outlineLevel="0" collapsed="false">
      <c r="A1235" s="110" t="s">
        <v>3688</v>
      </c>
      <c r="B1235" s="109" t="n">
        <v>995</v>
      </c>
    </row>
    <row r="1236" customFormat="false" ht="16.35" hidden="false" customHeight="false" outlineLevel="0" collapsed="false">
      <c r="A1236" s="110" t="s">
        <v>1682</v>
      </c>
      <c r="B1236" s="109" t="n">
        <v>996</v>
      </c>
    </row>
    <row r="1237" customFormat="false" ht="13.2" hidden="false" customHeight="false" outlineLevel="0" collapsed="false">
      <c r="A1237" s="111" t="s">
        <v>1306</v>
      </c>
      <c r="B1237" s="112" t="n">
        <v>997</v>
      </c>
    </row>
    <row r="1238" customFormat="false" ht="13.95" hidden="false" customHeight="false" outlineLevel="0" collapsed="false">
      <c r="A1238" s="111"/>
      <c r="B1238" s="112"/>
    </row>
    <row r="1239" customFormat="false" ht="16.35" hidden="false" customHeight="false" outlineLevel="0" collapsed="false">
      <c r="A1239" s="110" t="s">
        <v>3695</v>
      </c>
      <c r="B1239" s="109" t="n">
        <v>998</v>
      </c>
    </row>
    <row r="1240" customFormat="false" ht="16.35" hidden="false" customHeight="false" outlineLevel="0" collapsed="false">
      <c r="A1240" s="110" t="s">
        <v>1700</v>
      </c>
      <c r="B1240" s="109" t="n">
        <v>999</v>
      </c>
    </row>
    <row r="1241" customFormat="false" ht="16.35" hidden="false" customHeight="false" outlineLevel="0" collapsed="false">
      <c r="A1241" s="110" t="s">
        <v>3696</v>
      </c>
      <c r="B1241" s="109" t="n">
        <v>1000</v>
      </c>
    </row>
    <row r="1242" customFormat="false" ht="16.35" hidden="false" customHeight="false" outlineLevel="0" collapsed="false">
      <c r="A1242" s="110" t="s">
        <v>1707</v>
      </c>
      <c r="B1242" s="109" t="n">
        <v>1001</v>
      </c>
    </row>
    <row r="1243" customFormat="false" ht="16.35" hidden="false" customHeight="false" outlineLevel="0" collapsed="false">
      <c r="A1243" s="110" t="s">
        <v>3697</v>
      </c>
      <c r="B1243" s="109" t="n">
        <v>1002</v>
      </c>
    </row>
    <row r="1244" customFormat="false" ht="16.35" hidden="false" customHeight="false" outlineLevel="0" collapsed="false">
      <c r="B1244" s="109"/>
    </row>
    <row r="1245" customFormat="false" ht="16.35" hidden="false" customHeight="false" outlineLevel="0" collapsed="false">
      <c r="A1245" s="110" t="s">
        <v>1720</v>
      </c>
      <c r="B1245" s="109" t="n">
        <v>1003</v>
      </c>
    </row>
    <row r="1246" customFormat="false" ht="16.35" hidden="false" customHeight="false" outlineLevel="0" collapsed="false">
      <c r="B1246" s="109"/>
    </row>
    <row r="1247" customFormat="false" ht="16.35" hidden="false" customHeight="false" outlineLevel="0" collapsed="false">
      <c r="A1247" s="110" t="s">
        <v>3698</v>
      </c>
      <c r="B1247" s="109" t="n">
        <v>1004</v>
      </c>
    </row>
    <row r="1248" customFormat="false" ht="16.35" hidden="false" customHeight="false" outlineLevel="0" collapsed="false">
      <c r="A1248" s="110" t="s">
        <v>1727</v>
      </c>
      <c r="B1248" s="109" t="n">
        <v>1005</v>
      </c>
    </row>
    <row r="1249" customFormat="false" ht="16.35" hidden="false" customHeight="false" outlineLevel="0" collapsed="false">
      <c r="A1249" s="110" t="s">
        <v>3699</v>
      </c>
      <c r="B1249" s="109" t="n">
        <v>1006</v>
      </c>
    </row>
    <row r="1250" customFormat="false" ht="16.35" hidden="false" customHeight="false" outlineLevel="0" collapsed="false">
      <c r="A1250" s="110" t="s">
        <v>3700</v>
      </c>
      <c r="B1250" s="109" t="n">
        <v>1007</v>
      </c>
    </row>
    <row r="1251" customFormat="false" ht="16.35" hidden="false" customHeight="false" outlineLevel="0" collapsed="false">
      <c r="A1251" s="110" t="s">
        <v>3701</v>
      </c>
      <c r="B1251" s="109" t="n">
        <v>1008</v>
      </c>
    </row>
    <row r="1252" customFormat="false" ht="16.35" hidden="false" customHeight="false" outlineLevel="0" collapsed="false">
      <c r="A1252" s="110" t="s">
        <v>1751</v>
      </c>
      <c r="B1252" s="109" t="n">
        <v>1009</v>
      </c>
    </row>
    <row r="1253" customFormat="false" ht="16.35" hidden="false" customHeight="false" outlineLevel="0" collapsed="false">
      <c r="A1253" s="110" t="s">
        <v>3702</v>
      </c>
      <c r="B1253" s="109" t="n">
        <v>1010</v>
      </c>
    </row>
    <row r="1254" customFormat="false" ht="16.35" hidden="false" customHeight="false" outlineLevel="0" collapsed="false">
      <c r="A1254" s="110" t="s">
        <v>3703</v>
      </c>
      <c r="B1254" s="109" t="n">
        <v>1011</v>
      </c>
    </row>
    <row r="1255" customFormat="false" ht="16.35" hidden="false" customHeight="false" outlineLevel="0" collapsed="false">
      <c r="A1255" s="110" t="s">
        <v>3704</v>
      </c>
      <c r="B1255" s="109" t="n">
        <v>1012</v>
      </c>
    </row>
    <row r="1256" customFormat="false" ht="16.35" hidden="false" customHeight="false" outlineLevel="0" collapsed="false">
      <c r="A1256" s="110" t="s">
        <v>3705</v>
      </c>
      <c r="B1256" s="109" t="n">
        <v>1013</v>
      </c>
    </row>
    <row r="1257" customFormat="false" ht="16.35" hidden="false" customHeight="false" outlineLevel="0" collapsed="false">
      <c r="A1257" s="110" t="s">
        <v>3706</v>
      </c>
      <c r="B1257" s="109" t="n">
        <v>1014</v>
      </c>
    </row>
    <row r="1258" customFormat="false" ht="16.35" hidden="false" customHeight="false" outlineLevel="0" collapsed="false">
      <c r="A1258" s="110" t="s">
        <v>3707</v>
      </c>
      <c r="B1258" s="109" t="n">
        <v>1015</v>
      </c>
    </row>
    <row r="1259" customFormat="false" ht="16.35" hidden="false" customHeight="false" outlineLevel="0" collapsed="false">
      <c r="A1259" s="110" t="s">
        <v>3708</v>
      </c>
      <c r="B1259" s="109" t="n">
        <v>1016</v>
      </c>
    </row>
    <row r="1260" customFormat="false" ht="16.35" hidden="false" customHeight="false" outlineLevel="0" collapsed="false">
      <c r="A1260" s="110" t="s">
        <v>3709</v>
      </c>
      <c r="B1260" s="109" t="n">
        <v>1017</v>
      </c>
    </row>
    <row r="1261" customFormat="false" ht="16.35" hidden="false" customHeight="false" outlineLevel="0" collapsed="false">
      <c r="A1261" s="110" t="s">
        <v>3710</v>
      </c>
      <c r="B1261" s="109" t="n">
        <v>1018</v>
      </c>
    </row>
    <row r="1262" customFormat="false" ht="16.35" hidden="false" customHeight="false" outlineLevel="0" collapsed="false">
      <c r="A1262" s="110" t="s">
        <v>3711</v>
      </c>
      <c r="B1262" s="109" t="n">
        <v>1019</v>
      </c>
    </row>
    <row r="1263" customFormat="false" ht="16.35" hidden="false" customHeight="false" outlineLevel="0" collapsed="false">
      <c r="A1263" s="110" t="s">
        <v>3712</v>
      </c>
      <c r="B1263" s="109" t="n">
        <v>1020</v>
      </c>
    </row>
    <row r="1264" customFormat="false" ht="16.35" hidden="false" customHeight="false" outlineLevel="0" collapsed="false">
      <c r="A1264" s="110" t="s">
        <v>1763</v>
      </c>
      <c r="B1264" s="109" t="n">
        <v>1021</v>
      </c>
    </row>
    <row r="1265" customFormat="false" ht="15.6" hidden="false" customHeight="false" outlineLevel="0" collapsed="false">
      <c r="A1265" s="113" t="s">
        <v>3713</v>
      </c>
      <c r="B1265" s="112" t="n">
        <v>1022</v>
      </c>
    </row>
    <row r="1266" customFormat="false" ht="16.35" hidden="false" customHeight="false" outlineLevel="0" collapsed="false">
      <c r="A1266" s="110" t="s">
        <v>3714</v>
      </c>
      <c r="B1266" s="112"/>
    </row>
    <row r="1267" customFormat="false" ht="16.35" hidden="false" customHeight="false" outlineLevel="0" collapsed="false">
      <c r="A1267" s="110" t="s">
        <v>3715</v>
      </c>
      <c r="B1267" s="109" t="n">
        <v>1023</v>
      </c>
    </row>
    <row r="1268" customFormat="false" ht="13.2" hidden="false" customHeight="false" outlineLevel="0" collapsed="false">
      <c r="A1268" s="111" t="s">
        <v>3716</v>
      </c>
      <c r="B1268" s="112" t="n">
        <v>1024</v>
      </c>
    </row>
    <row r="1269" customFormat="false" ht="13.95" hidden="false" customHeight="false" outlineLevel="0" collapsed="false">
      <c r="A1269" s="111"/>
      <c r="B1269" s="112"/>
    </row>
    <row r="1270" customFormat="false" ht="16.35" hidden="false" customHeight="false" outlineLevel="0" collapsed="false">
      <c r="A1270" s="110" t="s">
        <v>3717</v>
      </c>
      <c r="B1270" s="109" t="n">
        <v>1025</v>
      </c>
    </row>
    <row r="1271" customFormat="false" ht="13.2" hidden="false" customHeight="false" outlineLevel="0" collapsed="false">
      <c r="A1271" s="111" t="s">
        <v>3718</v>
      </c>
      <c r="B1271" s="112" t="n">
        <v>1026</v>
      </c>
    </row>
    <row r="1272" customFormat="false" ht="13.95" hidden="false" customHeight="false" outlineLevel="0" collapsed="false">
      <c r="A1272" s="111"/>
      <c r="B1272" s="112"/>
    </row>
    <row r="1273" customFormat="false" ht="13.2" hidden="false" customHeight="false" outlineLevel="0" collapsed="false">
      <c r="A1273" s="111" t="s">
        <v>3719</v>
      </c>
      <c r="B1273" s="112" t="n">
        <v>1027</v>
      </c>
    </row>
    <row r="1274" customFormat="false" ht="13.95" hidden="false" customHeight="false" outlineLevel="0" collapsed="false">
      <c r="A1274" s="111"/>
      <c r="B1274" s="112"/>
    </row>
    <row r="1275" customFormat="false" ht="16.35" hidden="false" customHeight="false" outlineLevel="0" collapsed="false">
      <c r="A1275" s="110" t="s">
        <v>1785</v>
      </c>
      <c r="B1275" s="109" t="n">
        <v>1028</v>
      </c>
    </row>
    <row r="1276" customFormat="false" ht="16.35" hidden="false" customHeight="false" outlineLevel="0" collapsed="false">
      <c r="A1276" s="110" t="s">
        <v>3720</v>
      </c>
      <c r="B1276" s="109" t="n">
        <v>1029</v>
      </c>
    </row>
    <row r="1277" customFormat="false" ht="16.35" hidden="false" customHeight="false" outlineLevel="0" collapsed="false">
      <c r="A1277" s="110" t="s">
        <v>3721</v>
      </c>
      <c r="B1277" s="109" t="n">
        <v>1030</v>
      </c>
    </row>
    <row r="1278" customFormat="false" ht="13.2" hidden="false" customHeight="false" outlineLevel="0" collapsed="false">
      <c r="A1278" s="111" t="s">
        <v>1787</v>
      </c>
      <c r="B1278" s="112" t="n">
        <v>1031</v>
      </c>
    </row>
    <row r="1279" customFormat="false" ht="13.95" hidden="false" customHeight="false" outlineLevel="0" collapsed="false">
      <c r="A1279" s="111"/>
      <c r="B1279" s="112"/>
    </row>
    <row r="1280" customFormat="false" ht="16.35" hidden="false" customHeight="false" outlineLevel="0" collapsed="false">
      <c r="A1280" s="110" t="s">
        <v>3722</v>
      </c>
      <c r="B1280" s="109" t="n">
        <v>1032</v>
      </c>
    </row>
    <row r="1281" customFormat="false" ht="13.2" hidden="false" customHeight="false" outlineLevel="0" collapsed="false">
      <c r="A1281" s="111" t="s">
        <v>1792</v>
      </c>
      <c r="B1281" s="112" t="n">
        <v>1033</v>
      </c>
    </row>
    <row r="1282" customFormat="false" ht="13.95" hidden="false" customHeight="false" outlineLevel="0" collapsed="false">
      <c r="A1282" s="111"/>
      <c r="B1282" s="112"/>
    </row>
    <row r="1283" customFormat="false" ht="13.2" hidden="false" customHeight="false" outlineLevel="0" collapsed="false">
      <c r="A1283" s="111" t="s">
        <v>1797</v>
      </c>
      <c r="B1283" s="112" t="n">
        <v>1034</v>
      </c>
    </row>
    <row r="1284" customFormat="false" ht="13.95" hidden="false" customHeight="false" outlineLevel="0" collapsed="false">
      <c r="A1284" s="111"/>
      <c r="B1284" s="112"/>
    </row>
    <row r="1285" customFormat="false" ht="16.35" hidden="false" customHeight="false" outlineLevel="0" collapsed="false">
      <c r="A1285" s="110" t="s">
        <v>3723</v>
      </c>
      <c r="B1285" s="109" t="n">
        <v>1035</v>
      </c>
    </row>
    <row r="1286" customFormat="false" ht="16.35" hidden="false" customHeight="false" outlineLevel="0" collapsed="false">
      <c r="A1286" s="110" t="s">
        <v>3724</v>
      </c>
      <c r="B1286" s="109" t="n">
        <v>1036</v>
      </c>
    </row>
    <row r="1287" customFormat="false" ht="13.2" hidden="false" customHeight="false" outlineLevel="0" collapsed="false">
      <c r="A1287" s="111" t="s">
        <v>2605</v>
      </c>
      <c r="B1287" s="112" t="n">
        <v>1037</v>
      </c>
    </row>
    <row r="1288" customFormat="false" ht="13.95" hidden="false" customHeight="false" outlineLevel="0" collapsed="false">
      <c r="A1288" s="111"/>
      <c r="B1288" s="112"/>
    </row>
  </sheetData>
  <mergeCells count="213">
    <mergeCell ref="A16:A17"/>
    <mergeCell ref="B16:B17"/>
    <mergeCell ref="A45:A46"/>
    <mergeCell ref="B45:B46"/>
    <mergeCell ref="A54:A55"/>
    <mergeCell ref="B54:B55"/>
    <mergeCell ref="A58:A59"/>
    <mergeCell ref="B58:B59"/>
    <mergeCell ref="A61:A62"/>
    <mergeCell ref="B61:B62"/>
    <mergeCell ref="A68:A69"/>
    <mergeCell ref="B68:B69"/>
    <mergeCell ref="A85:A86"/>
    <mergeCell ref="B85:B86"/>
    <mergeCell ref="A87:A88"/>
    <mergeCell ref="B87:B88"/>
    <mergeCell ref="A103:A106"/>
    <mergeCell ref="B103:B106"/>
    <mergeCell ref="A113:A115"/>
    <mergeCell ref="B113:B115"/>
    <mergeCell ref="A116:A118"/>
    <mergeCell ref="B116:B118"/>
    <mergeCell ref="A128:A129"/>
    <mergeCell ref="B128:B129"/>
    <mergeCell ref="A134:A135"/>
    <mergeCell ref="B134:B135"/>
    <mergeCell ref="A166:A167"/>
    <mergeCell ref="B166:B167"/>
    <mergeCell ref="A174:A180"/>
    <mergeCell ref="B174:B180"/>
    <mergeCell ref="A188:A189"/>
    <mergeCell ref="B188:B189"/>
    <mergeCell ref="A192:A193"/>
    <mergeCell ref="B192:B193"/>
    <mergeCell ref="A196:A197"/>
    <mergeCell ref="B196:B197"/>
    <mergeCell ref="A213:A214"/>
    <mergeCell ref="B213:B214"/>
    <mergeCell ref="A237:A238"/>
    <mergeCell ref="B237:B238"/>
    <mergeCell ref="A245:A246"/>
    <mergeCell ref="B245:B246"/>
    <mergeCell ref="B257:B258"/>
    <mergeCell ref="A267:A268"/>
    <mergeCell ref="B267:B268"/>
    <mergeCell ref="A271:A272"/>
    <mergeCell ref="B271:B272"/>
    <mergeCell ref="A274:A275"/>
    <mergeCell ref="B274:B275"/>
    <mergeCell ref="A278:A279"/>
    <mergeCell ref="B278:B279"/>
    <mergeCell ref="A281:A282"/>
    <mergeCell ref="B281:B282"/>
    <mergeCell ref="A284:A285"/>
    <mergeCell ref="B284:B285"/>
    <mergeCell ref="A293:A294"/>
    <mergeCell ref="B293:B294"/>
    <mergeCell ref="A295:A296"/>
    <mergeCell ref="B295:B296"/>
    <mergeCell ref="A298:A299"/>
    <mergeCell ref="B298:B299"/>
    <mergeCell ref="A301:A302"/>
    <mergeCell ref="B301:B302"/>
    <mergeCell ref="A303:A304"/>
    <mergeCell ref="B303:B304"/>
    <mergeCell ref="A325:A326"/>
    <mergeCell ref="B325:B326"/>
    <mergeCell ref="B351:B352"/>
    <mergeCell ref="A354:A355"/>
    <mergeCell ref="B354:B355"/>
    <mergeCell ref="A365:A368"/>
    <mergeCell ref="B365:B368"/>
    <mergeCell ref="A371:A374"/>
    <mergeCell ref="B371:B374"/>
    <mergeCell ref="A379:A380"/>
    <mergeCell ref="B379:B380"/>
    <mergeCell ref="A384:A385"/>
    <mergeCell ref="B384:B385"/>
    <mergeCell ref="A386:A387"/>
    <mergeCell ref="B386:B387"/>
    <mergeCell ref="A393:A395"/>
    <mergeCell ref="B393:B395"/>
    <mergeCell ref="A397:A401"/>
    <mergeCell ref="B397:B401"/>
    <mergeCell ref="A410:A411"/>
    <mergeCell ref="B410:B411"/>
    <mergeCell ref="A441:A442"/>
    <mergeCell ref="B441:B442"/>
    <mergeCell ref="A530:A533"/>
    <mergeCell ref="B530:B533"/>
    <mergeCell ref="A557:A558"/>
    <mergeCell ref="B557:B558"/>
    <mergeCell ref="A569:A570"/>
    <mergeCell ref="B569:B570"/>
    <mergeCell ref="A578:A579"/>
    <mergeCell ref="B578:B579"/>
    <mergeCell ref="A590:A594"/>
    <mergeCell ref="B590:B594"/>
    <mergeCell ref="A617:A618"/>
    <mergeCell ref="B617:B618"/>
    <mergeCell ref="A619:A620"/>
    <mergeCell ref="B619:B620"/>
    <mergeCell ref="A624:A625"/>
    <mergeCell ref="B624:B625"/>
    <mergeCell ref="A626:A627"/>
    <mergeCell ref="B626:B627"/>
    <mergeCell ref="A629:A630"/>
    <mergeCell ref="B629:B630"/>
    <mergeCell ref="A632:A633"/>
    <mergeCell ref="B632:B633"/>
    <mergeCell ref="A655:A656"/>
    <mergeCell ref="B655:B656"/>
    <mergeCell ref="A689:A690"/>
    <mergeCell ref="B689:B690"/>
    <mergeCell ref="A693:A694"/>
    <mergeCell ref="B693:B694"/>
    <mergeCell ref="A733:A736"/>
    <mergeCell ref="B733:B736"/>
    <mergeCell ref="B783:B784"/>
    <mergeCell ref="A822:A823"/>
    <mergeCell ref="B822:B823"/>
    <mergeCell ref="A832:A833"/>
    <mergeCell ref="B832:B833"/>
    <mergeCell ref="A841:A842"/>
    <mergeCell ref="B841:B842"/>
    <mergeCell ref="A843:A844"/>
    <mergeCell ref="B843:B844"/>
    <mergeCell ref="A846:A847"/>
    <mergeCell ref="B846:B847"/>
    <mergeCell ref="A848:A849"/>
    <mergeCell ref="B848:B849"/>
    <mergeCell ref="A857:A858"/>
    <mergeCell ref="B857:B858"/>
    <mergeCell ref="A859:A860"/>
    <mergeCell ref="B859:B860"/>
    <mergeCell ref="A866:A867"/>
    <mergeCell ref="B866:B867"/>
    <mergeCell ref="A868:A869"/>
    <mergeCell ref="B868:B869"/>
    <mergeCell ref="A872:A873"/>
    <mergeCell ref="B872:B873"/>
    <mergeCell ref="A911:A912"/>
    <mergeCell ref="B911:B912"/>
    <mergeCell ref="A924:A925"/>
    <mergeCell ref="B924:B925"/>
    <mergeCell ref="A927:A929"/>
    <mergeCell ref="B927:B929"/>
    <mergeCell ref="A934:A935"/>
    <mergeCell ref="B934:B935"/>
    <mergeCell ref="A936:A937"/>
    <mergeCell ref="B936:B937"/>
    <mergeCell ref="A938:A939"/>
    <mergeCell ref="B938:B939"/>
    <mergeCell ref="A948:A949"/>
    <mergeCell ref="B948:B949"/>
    <mergeCell ref="B972:B973"/>
    <mergeCell ref="A975:A976"/>
    <mergeCell ref="B975:B976"/>
    <mergeCell ref="A982:A985"/>
    <mergeCell ref="B982:B985"/>
    <mergeCell ref="A1018:A1019"/>
    <mergeCell ref="B1018:B1019"/>
    <mergeCell ref="A1023:A1024"/>
    <mergeCell ref="B1023:B1024"/>
    <mergeCell ref="A1060:A1061"/>
    <mergeCell ref="B1060:B1061"/>
    <mergeCell ref="A1095:A1096"/>
    <mergeCell ref="B1095:B1096"/>
    <mergeCell ref="A1112:A1113"/>
    <mergeCell ref="B1112:B1113"/>
    <mergeCell ref="A1122:A1123"/>
    <mergeCell ref="B1122:B1123"/>
    <mergeCell ref="A1129:A1131"/>
    <mergeCell ref="B1129:B1131"/>
    <mergeCell ref="A1132:A1133"/>
    <mergeCell ref="B1132:B1133"/>
    <mergeCell ref="A1145:A1146"/>
    <mergeCell ref="B1145:B1146"/>
    <mergeCell ref="A1158:A1159"/>
    <mergeCell ref="B1158:B1159"/>
    <mergeCell ref="A1160:A1161"/>
    <mergeCell ref="B1160:B1161"/>
    <mergeCell ref="A1166:A1172"/>
    <mergeCell ref="B1166:B1172"/>
    <mergeCell ref="A1175:A1176"/>
    <mergeCell ref="B1175:B1176"/>
    <mergeCell ref="A1177:A1178"/>
    <mergeCell ref="B1177:B1178"/>
    <mergeCell ref="A1179:A1180"/>
    <mergeCell ref="B1179:B1180"/>
    <mergeCell ref="A1185:A1186"/>
    <mergeCell ref="B1185:B1186"/>
    <mergeCell ref="A1195:A1196"/>
    <mergeCell ref="B1195:B1196"/>
    <mergeCell ref="A1199:A1200"/>
    <mergeCell ref="B1199:B1200"/>
    <mergeCell ref="A1237:A1238"/>
    <mergeCell ref="B1237:B1238"/>
    <mergeCell ref="B1265:B1266"/>
    <mergeCell ref="A1268:A1269"/>
    <mergeCell ref="B1268:B1269"/>
    <mergeCell ref="A1271:A1272"/>
    <mergeCell ref="B1271:B1272"/>
    <mergeCell ref="A1273:A1274"/>
    <mergeCell ref="B1273:B1274"/>
    <mergeCell ref="A1278:A1279"/>
    <mergeCell ref="B1278:B1279"/>
    <mergeCell ref="A1281:A1282"/>
    <mergeCell ref="B1281:B1282"/>
    <mergeCell ref="A1283:A1284"/>
    <mergeCell ref="B1283:B1284"/>
    <mergeCell ref="A1287:A1288"/>
    <mergeCell ref="B1287:B12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0" topLeftCell="A21" activePane="bottomLeft" state="frozen"/>
      <selection pane="topLeft" activeCell="A1" activeCellId="0" sqref="A1"/>
      <selection pane="bottomLeft" activeCell="U66" activeCellId="0" sqref="U66"/>
    </sheetView>
  </sheetViews>
  <sheetFormatPr defaultColWidth="8.875" defaultRowHeight="13.2" zeroHeight="false" outlineLevelRow="0" outlineLevelCol="0"/>
  <cols>
    <col collapsed="false" customWidth="true" hidden="false" outlineLevel="0" max="1" min="1" style="0" width="5.28"/>
    <col collapsed="false" customWidth="true" hidden="false" outlineLevel="0" max="2" min="2" style="0" width="12.85"/>
    <col collapsed="false" customWidth="true" hidden="false" outlineLevel="0" max="3" min="3" style="114" width="17.56"/>
    <col collapsed="false" customWidth="true" hidden="false" outlineLevel="0" max="5" min="4" style="114" width="12.13"/>
    <col collapsed="false" customWidth="true" hidden="false" outlineLevel="0" max="6" min="6" style="114" width="12.99"/>
    <col collapsed="false" customWidth="true" hidden="false" outlineLevel="0" max="7" min="7" style="114" width="10.99"/>
    <col collapsed="false" customWidth="true" hidden="false" outlineLevel="0" max="8" min="8" style="114" width="10.13"/>
    <col collapsed="false" customWidth="true" hidden="false" outlineLevel="0" max="9" min="9" style="114" width="12.42"/>
    <col collapsed="false" customWidth="true" hidden="false" outlineLevel="0" max="10" min="10" style="114" width="7.99"/>
    <col collapsed="false" customWidth="true" hidden="false" outlineLevel="0" max="11" min="11" style="114" width="9.7"/>
    <col collapsed="false" customWidth="true" hidden="false" outlineLevel="0" max="12" min="12" style="114" width="10.56"/>
    <col collapsed="false" customWidth="true" hidden="false" outlineLevel="0" max="13" min="13" style="0" width="9.85"/>
    <col collapsed="false" customWidth="true" hidden="false" outlineLevel="0" max="14" min="14" style="0" width="5.99"/>
    <col collapsed="false" customWidth="true" hidden="false" outlineLevel="0" max="15" min="15" style="0" width="6.12"/>
    <col collapsed="false" customWidth="true" hidden="false" outlineLevel="0" max="16" min="16" style="0" width="5.99"/>
  </cols>
  <sheetData>
    <row r="3" s="125" customFormat="true" ht="13.8" hidden="false" customHeight="false" outlineLevel="0" collapsed="false">
      <c r="A3" s="115" t="s">
        <v>3725</v>
      </c>
      <c r="B3" s="115"/>
      <c r="C3" s="115"/>
      <c r="D3" s="115"/>
      <c r="E3" s="116" t="s">
        <v>3726</v>
      </c>
      <c r="F3" s="117"/>
      <c r="G3" s="118"/>
      <c r="H3" s="119"/>
      <c r="I3" s="120"/>
      <c r="J3" s="118"/>
      <c r="K3" s="121"/>
      <c r="L3" s="122"/>
      <c r="M3" s="123"/>
      <c r="N3" s="123"/>
      <c r="O3" s="123"/>
      <c r="P3" s="124"/>
      <c r="Q3" s="124"/>
      <c r="R3" s="124"/>
      <c r="S3" s="124"/>
    </row>
    <row r="4" s="125" customFormat="true" ht="13.8" hidden="false" customHeight="false" outlineLevel="0" collapsed="false">
      <c r="A4" s="126" t="s">
        <v>3727</v>
      </c>
      <c r="B4" s="126"/>
      <c r="C4" s="126"/>
      <c r="D4" s="126"/>
      <c r="E4" s="116" t="s">
        <v>3728</v>
      </c>
      <c r="F4" s="118"/>
      <c r="G4" s="127"/>
      <c r="H4" s="120"/>
      <c r="I4" s="119"/>
      <c r="J4" s="118"/>
      <c r="K4" s="121"/>
      <c r="L4" s="122"/>
      <c r="M4" s="123"/>
      <c r="N4" s="123"/>
      <c r="O4" s="123"/>
      <c r="P4" s="124"/>
      <c r="Q4" s="124"/>
      <c r="R4" s="124"/>
      <c r="S4" s="124"/>
    </row>
    <row r="5" s="125" customFormat="true" ht="16.2" hidden="false" customHeight="false" outlineLevel="0" collapsed="false">
      <c r="A5" s="128"/>
      <c r="B5" s="128"/>
      <c r="C5" s="129"/>
      <c r="D5" s="130"/>
      <c r="E5" s="116"/>
      <c r="F5" s="117"/>
      <c r="G5" s="118"/>
      <c r="H5" s="120"/>
      <c r="I5" s="119"/>
      <c r="J5" s="118"/>
      <c r="K5" s="121"/>
      <c r="L5" s="122"/>
      <c r="M5" s="123"/>
      <c r="N5" s="123"/>
      <c r="O5" s="123"/>
      <c r="P5" s="124"/>
      <c r="Q5" s="124"/>
      <c r="R5" s="124"/>
      <c r="S5" s="124"/>
    </row>
    <row r="6" s="140" customFormat="true" ht="15.6" hidden="false" customHeight="false" outlineLevel="0" collapsed="false">
      <c r="A6" s="131"/>
      <c r="B6" s="132"/>
      <c r="C6" s="133"/>
      <c r="D6" s="134"/>
      <c r="E6" s="135"/>
      <c r="F6" s="134"/>
      <c r="G6" s="136"/>
      <c r="H6" s="136"/>
      <c r="I6" s="137"/>
      <c r="J6" s="136"/>
      <c r="K6" s="137"/>
      <c r="L6" s="136"/>
      <c r="M6" s="138"/>
      <c r="N6" s="138"/>
      <c r="O6" s="138"/>
      <c r="P6" s="139"/>
      <c r="Q6" s="139"/>
      <c r="R6" s="139"/>
      <c r="S6" s="139"/>
    </row>
    <row r="7" s="149" customFormat="true" ht="13.8" hidden="false" customHeight="false" outlineLevel="0" collapsed="false">
      <c r="A7" s="131"/>
      <c r="B7" s="131"/>
      <c r="C7" s="141"/>
      <c r="D7" s="142"/>
      <c r="E7" s="143" t="s">
        <v>3729</v>
      </c>
      <c r="F7" s="144"/>
      <c r="G7" s="145" t="s">
        <v>3730</v>
      </c>
      <c r="H7" s="145"/>
      <c r="I7" s="145"/>
      <c r="J7" s="145"/>
      <c r="K7" s="145"/>
      <c r="L7" s="146"/>
      <c r="M7" s="147"/>
      <c r="N7" s="147"/>
      <c r="O7" s="147"/>
      <c r="P7" s="148"/>
      <c r="Q7" s="148"/>
      <c r="R7" s="148"/>
      <c r="S7" s="148"/>
    </row>
    <row r="8" s="149" customFormat="true" ht="13.8" hidden="false" customHeight="false" outlineLevel="0" collapsed="false">
      <c r="A8" s="131"/>
      <c r="B8" s="131"/>
      <c r="C8" s="141"/>
      <c r="D8" s="150"/>
      <c r="E8" s="146"/>
      <c r="F8" s="146"/>
      <c r="G8" s="151"/>
      <c r="H8" s="151"/>
      <c r="I8" s="151"/>
      <c r="J8" s="146"/>
      <c r="K8" s="146"/>
      <c r="L8" s="152"/>
      <c r="M8" s="152"/>
      <c r="N8" s="152"/>
      <c r="O8" s="152"/>
      <c r="P8" s="148"/>
      <c r="Q8" s="148"/>
      <c r="R8" s="148"/>
      <c r="S8" s="148"/>
    </row>
    <row r="9" s="149" customFormat="true" ht="16.5" hidden="false" customHeight="true" outlineLevel="0" collapsed="false">
      <c r="A9" s="131"/>
      <c r="B9" s="131"/>
      <c r="C9" s="141"/>
      <c r="D9" s="150" t="s">
        <v>3731</v>
      </c>
      <c r="E9" s="146"/>
      <c r="F9" s="153"/>
      <c r="G9" s="151"/>
      <c r="H9" s="153"/>
      <c r="I9" s="153"/>
      <c r="J9" s="153"/>
      <c r="K9" s="146"/>
      <c r="L9" s="146"/>
      <c r="M9" s="154"/>
      <c r="N9" s="154"/>
      <c r="O9" s="154"/>
      <c r="P9" s="148"/>
      <c r="Q9" s="148"/>
      <c r="R9" s="148"/>
      <c r="S9" s="148"/>
    </row>
    <row r="10" s="149" customFormat="true" ht="16.5" hidden="false" customHeight="true" outlineLevel="0" collapsed="false">
      <c r="A10" s="131"/>
      <c r="B10" s="131"/>
      <c r="C10" s="141"/>
      <c r="D10" s="150" t="s">
        <v>3732</v>
      </c>
      <c r="E10" s="146"/>
      <c r="F10" s="153"/>
      <c r="G10" s="151"/>
      <c r="H10" s="153"/>
      <c r="I10" s="153"/>
      <c r="J10" s="153"/>
      <c r="K10" s="146"/>
      <c r="L10" s="146"/>
      <c r="M10" s="154"/>
      <c r="N10" s="154"/>
      <c r="O10" s="154"/>
      <c r="P10" s="148"/>
      <c r="Q10" s="148"/>
      <c r="R10" s="148"/>
      <c r="S10" s="148"/>
    </row>
    <row r="11" s="149" customFormat="true" ht="16.5" hidden="false" customHeight="true" outlineLevel="0" collapsed="false">
      <c r="A11" s="131"/>
      <c r="B11" s="131"/>
      <c r="C11" s="141"/>
      <c r="D11" s="155" t="s">
        <v>3733</v>
      </c>
      <c r="E11" s="146"/>
      <c r="F11" s="153"/>
      <c r="G11" s="151"/>
      <c r="H11" s="153"/>
      <c r="I11" s="153"/>
      <c r="J11" s="153"/>
      <c r="K11" s="146"/>
      <c r="L11" s="146"/>
      <c r="M11" s="154"/>
      <c r="N11" s="154"/>
      <c r="O11" s="154"/>
      <c r="P11" s="148"/>
      <c r="Q11" s="148"/>
      <c r="R11" s="148"/>
      <c r="S11" s="148"/>
    </row>
    <row r="12" s="149" customFormat="true" ht="16.5" hidden="false" customHeight="true" outlineLevel="0" collapsed="false">
      <c r="A12" s="131"/>
      <c r="B12" s="131"/>
      <c r="C12" s="141"/>
      <c r="D12" s="150"/>
      <c r="E12" s="156"/>
      <c r="F12" s="156"/>
      <c r="G12" s="156"/>
      <c r="H12" s="156"/>
      <c r="I12" s="156"/>
      <c r="J12" s="156"/>
      <c r="K12" s="156"/>
      <c r="L12" s="146"/>
      <c r="M12" s="154"/>
      <c r="N12" s="154"/>
      <c r="O12" s="154"/>
      <c r="P12" s="148"/>
      <c r="Q12" s="148"/>
      <c r="R12" s="148"/>
      <c r="S12" s="148"/>
    </row>
    <row r="13" s="149" customFormat="true" ht="16.5" hidden="false" customHeight="true" outlineLevel="0" collapsed="false">
      <c r="A13" s="157" t="s">
        <v>3734</v>
      </c>
      <c r="B13" s="157"/>
      <c r="C13" s="157"/>
      <c r="D13" s="157"/>
      <c r="E13" s="157"/>
      <c r="F13" s="157"/>
      <c r="G13" s="157"/>
      <c r="H13" s="157"/>
      <c r="I13" s="157"/>
      <c r="J13" s="157"/>
      <c r="K13" s="157"/>
      <c r="L13" s="157"/>
      <c r="M13" s="157"/>
      <c r="N13" s="154"/>
      <c r="O13" s="154"/>
      <c r="P13" s="148"/>
      <c r="Q13" s="148"/>
      <c r="R13" s="148"/>
      <c r="S13" s="148"/>
    </row>
    <row r="14" s="149" customFormat="true" ht="16.5" hidden="false" customHeight="true" outlineLevel="0" collapsed="false">
      <c r="A14" s="157" t="s">
        <v>3735</v>
      </c>
      <c r="B14" s="157"/>
      <c r="C14" s="157"/>
      <c r="D14" s="157"/>
      <c r="E14" s="157"/>
      <c r="F14" s="157"/>
      <c r="G14" s="157"/>
      <c r="H14" s="157"/>
      <c r="I14" s="157"/>
      <c r="J14" s="157"/>
      <c r="K14" s="157"/>
      <c r="L14" s="157"/>
      <c r="M14" s="157"/>
      <c r="N14" s="154"/>
      <c r="O14" s="154"/>
      <c r="P14" s="148"/>
      <c r="Q14" s="148"/>
      <c r="R14" s="148"/>
      <c r="S14" s="148"/>
    </row>
    <row r="15" s="149" customFormat="true" ht="16.5" hidden="false" customHeight="true" outlineLevel="0" collapsed="false">
      <c r="A15" s="131"/>
      <c r="B15" s="131"/>
      <c r="C15" s="141" t="s">
        <v>3736</v>
      </c>
      <c r="D15" s="156"/>
      <c r="E15" s="151"/>
      <c r="F15" s="151"/>
      <c r="G15" s="151"/>
      <c r="H15" s="151"/>
      <c r="I15" s="151"/>
      <c r="J15" s="151"/>
      <c r="K15" s="151"/>
      <c r="L15" s="146"/>
      <c r="M15" s="154"/>
      <c r="N15" s="154"/>
      <c r="O15" s="154"/>
      <c r="P15" s="148"/>
      <c r="Q15" s="148"/>
      <c r="R15" s="148"/>
      <c r="S15" s="148"/>
    </row>
    <row r="16" s="149" customFormat="true" ht="13.8" hidden="false" customHeight="false" outlineLevel="0" collapsed="false">
      <c r="A16" s="131"/>
      <c r="B16" s="131"/>
      <c r="C16" s="141"/>
      <c r="D16" s="141"/>
      <c r="E16" s="158"/>
      <c r="F16" s="159"/>
      <c r="G16" s="146"/>
      <c r="H16" s="146"/>
      <c r="I16" s="160"/>
      <c r="J16" s="146"/>
      <c r="K16" s="160"/>
      <c r="L16" s="146"/>
      <c r="M16" s="161"/>
      <c r="N16" s="161"/>
      <c r="O16" s="161"/>
      <c r="P16" s="148"/>
      <c r="Q16" s="148"/>
      <c r="R16" s="148"/>
      <c r="S16" s="148"/>
    </row>
    <row r="17" s="167" customFormat="true" ht="13.2" hidden="false" customHeight="false" outlineLevel="0" collapsed="false">
      <c r="A17" s="162"/>
      <c r="B17" s="163"/>
      <c r="C17" s="164"/>
      <c r="D17" s="164"/>
      <c r="E17" s="164"/>
      <c r="F17" s="165"/>
      <c r="G17" s="165"/>
      <c r="H17" s="164"/>
      <c r="I17" s="166"/>
      <c r="J17" s="164"/>
      <c r="K17" s="166"/>
      <c r="L17" s="164"/>
      <c r="M17" s="163"/>
      <c r="N17" s="163"/>
      <c r="O17" s="163"/>
    </row>
    <row r="18" customFormat="false" ht="13.8" hidden="false" customHeight="false" outlineLevel="0" collapsed="false">
      <c r="A18" s="168" t="s">
        <v>9</v>
      </c>
      <c r="B18" s="169" t="s">
        <v>3737</v>
      </c>
      <c r="C18" s="170" t="s">
        <v>3738</v>
      </c>
      <c r="D18" s="170" t="s">
        <v>3739</v>
      </c>
      <c r="E18" s="170" t="s">
        <v>3740</v>
      </c>
      <c r="F18" s="170" t="s">
        <v>3741</v>
      </c>
      <c r="G18" s="171" t="s">
        <v>3742</v>
      </c>
      <c r="H18" s="172" t="s">
        <v>3743</v>
      </c>
      <c r="I18" s="170" t="s">
        <v>3744</v>
      </c>
      <c r="J18" s="170" t="s">
        <v>3745</v>
      </c>
      <c r="K18" s="170" t="s">
        <v>3746</v>
      </c>
      <c r="L18" s="170" t="s">
        <v>3747</v>
      </c>
      <c r="M18" s="173" t="s">
        <v>21</v>
      </c>
      <c r="N18" s="174"/>
      <c r="O18" s="174"/>
    </row>
    <row r="19" customFormat="false" ht="13.8" hidden="false" customHeight="false" outlineLevel="0" collapsed="false">
      <c r="A19" s="168"/>
      <c r="B19" s="175" t="s">
        <v>3748</v>
      </c>
      <c r="C19" s="176" t="s">
        <v>3749</v>
      </c>
      <c r="D19" s="176" t="s">
        <v>3750</v>
      </c>
      <c r="E19" s="176" t="s">
        <v>3751</v>
      </c>
      <c r="F19" s="176" t="s">
        <v>3752</v>
      </c>
      <c r="G19" s="177" t="s">
        <v>3753</v>
      </c>
      <c r="H19" s="178" t="s">
        <v>3754</v>
      </c>
      <c r="I19" s="176" t="s">
        <v>3755</v>
      </c>
      <c r="J19" s="176" t="s">
        <v>3756</v>
      </c>
      <c r="K19" s="176" t="s">
        <v>3757</v>
      </c>
      <c r="L19" s="176" t="s">
        <v>3758</v>
      </c>
      <c r="M19" s="179"/>
      <c r="N19" s="174"/>
      <c r="O19" s="174"/>
    </row>
    <row r="20" customFormat="false" ht="13.8" hidden="false" customHeight="false" outlineLevel="0" collapsed="false">
      <c r="A20" s="168"/>
      <c r="B20" s="179" t="s">
        <v>3759</v>
      </c>
      <c r="C20" s="180"/>
      <c r="D20" s="180"/>
      <c r="E20" s="180"/>
      <c r="F20" s="180"/>
      <c r="G20" s="181"/>
      <c r="H20" s="182"/>
      <c r="I20" s="180" t="s">
        <v>3760</v>
      </c>
      <c r="J20" s="180"/>
      <c r="K20" s="180"/>
      <c r="L20" s="180" t="s">
        <v>3761</v>
      </c>
      <c r="M20" s="179"/>
      <c r="N20" s="174"/>
      <c r="O20" s="174"/>
    </row>
    <row r="21" customFormat="false" ht="13.8" hidden="false" customHeight="false" outlineLevel="0" collapsed="false">
      <c r="A21" s="168" t="n">
        <v>1</v>
      </c>
      <c r="B21" s="168" t="n">
        <v>2</v>
      </c>
      <c r="C21" s="183" t="n">
        <v>3</v>
      </c>
      <c r="D21" s="183" t="n">
        <v>4</v>
      </c>
      <c r="E21" s="183" t="n">
        <v>5</v>
      </c>
      <c r="F21" s="183" t="n">
        <v>6</v>
      </c>
      <c r="G21" s="184" t="n">
        <v>7</v>
      </c>
      <c r="H21" s="184" t="n">
        <v>8</v>
      </c>
      <c r="I21" s="183" t="n">
        <v>9</v>
      </c>
      <c r="J21" s="183" t="n">
        <v>10</v>
      </c>
      <c r="K21" s="183" t="n">
        <v>11</v>
      </c>
      <c r="L21" s="183" t="n">
        <v>12</v>
      </c>
      <c r="M21" s="168" t="n">
        <v>13</v>
      </c>
      <c r="N21" s="174"/>
      <c r="O21" s="174"/>
    </row>
    <row r="22" customFormat="false" ht="51" hidden="false" customHeight="true" outlineLevel="0" collapsed="false">
      <c r="A22" s="21" t="n">
        <v>1</v>
      </c>
      <c r="B22" s="21"/>
      <c r="C22" s="185" t="s">
        <v>3762</v>
      </c>
      <c r="D22" s="185" t="s">
        <v>3763</v>
      </c>
      <c r="E22" s="186"/>
      <c r="F22" s="185" t="s">
        <v>3764</v>
      </c>
      <c r="G22" s="185" t="s">
        <v>3765</v>
      </c>
      <c r="H22" s="185" t="s">
        <v>28</v>
      </c>
      <c r="I22" s="185" t="s">
        <v>3766</v>
      </c>
      <c r="J22" s="185" t="s">
        <v>165</v>
      </c>
      <c r="K22" s="185" t="n">
        <v>20900</v>
      </c>
      <c r="L22" s="185" t="n">
        <v>20900</v>
      </c>
      <c r="M22" s="187"/>
      <c r="N22" s="174"/>
      <c r="O22" s="174"/>
    </row>
    <row r="23" customFormat="false" ht="84" hidden="false" customHeight="true" outlineLevel="0" collapsed="false">
      <c r="A23" s="21" t="n">
        <v>2</v>
      </c>
      <c r="B23" s="21"/>
      <c r="C23" s="185" t="s">
        <v>3767</v>
      </c>
      <c r="D23" s="185" t="s">
        <v>3768</v>
      </c>
      <c r="E23" s="186"/>
      <c r="F23" s="185" t="s">
        <v>131</v>
      </c>
      <c r="G23" s="185" t="s">
        <v>169</v>
      </c>
      <c r="H23" s="185" t="s">
        <v>28</v>
      </c>
      <c r="I23" s="185" t="s">
        <v>3769</v>
      </c>
      <c r="J23" s="188" t="s">
        <v>127</v>
      </c>
      <c r="K23" s="185" t="n">
        <v>1490</v>
      </c>
      <c r="L23" s="185" t="n">
        <v>1490</v>
      </c>
      <c r="M23" s="187"/>
      <c r="N23" s="174"/>
      <c r="O23" s="174"/>
    </row>
    <row r="24" customFormat="false" ht="84.75" hidden="false" customHeight="true" outlineLevel="0" collapsed="false">
      <c r="A24" s="21" t="n">
        <v>3</v>
      </c>
      <c r="B24" s="21"/>
      <c r="C24" s="185" t="s">
        <v>3770</v>
      </c>
      <c r="D24" s="185" t="s">
        <v>3771</v>
      </c>
      <c r="E24" s="186"/>
      <c r="F24" s="185" t="s">
        <v>1259</v>
      </c>
      <c r="G24" s="185" t="s">
        <v>83</v>
      </c>
      <c r="H24" s="185" t="s">
        <v>28</v>
      </c>
      <c r="I24" s="185" t="s">
        <v>3772</v>
      </c>
      <c r="J24" s="185" t="s">
        <v>135</v>
      </c>
      <c r="K24" s="185" t="n">
        <v>230</v>
      </c>
      <c r="L24" s="185" t="n">
        <v>230</v>
      </c>
      <c r="M24" s="187"/>
      <c r="N24" s="189"/>
      <c r="O24" s="174"/>
    </row>
    <row r="25" customFormat="false" ht="115.5" hidden="false" customHeight="true" outlineLevel="0" collapsed="false">
      <c r="A25" s="21" t="n">
        <v>4</v>
      </c>
      <c r="B25" s="21"/>
      <c r="C25" s="185" t="s">
        <v>3773</v>
      </c>
      <c r="D25" s="185" t="s">
        <v>3774</v>
      </c>
      <c r="E25" s="186"/>
      <c r="F25" s="185" t="s">
        <v>3775</v>
      </c>
      <c r="G25" s="185" t="s">
        <v>83</v>
      </c>
      <c r="H25" s="185" t="s">
        <v>28</v>
      </c>
      <c r="I25" s="185" t="s">
        <v>3776</v>
      </c>
      <c r="J25" s="185" t="s">
        <v>135</v>
      </c>
      <c r="K25" s="185" t="n">
        <v>820</v>
      </c>
      <c r="L25" s="185" t="n">
        <v>820</v>
      </c>
      <c r="M25" s="187"/>
      <c r="N25" s="174"/>
      <c r="O25" s="174"/>
    </row>
    <row r="26" customFormat="false" ht="126" hidden="false" customHeight="true" outlineLevel="0" collapsed="false">
      <c r="A26" s="21" t="n">
        <v>5</v>
      </c>
      <c r="B26" s="21"/>
      <c r="C26" s="185" t="s">
        <v>3777</v>
      </c>
      <c r="D26" s="185" t="s">
        <v>3778</v>
      </c>
      <c r="E26" s="186"/>
      <c r="F26" s="185" t="s">
        <v>871</v>
      </c>
      <c r="G26" s="185" t="s">
        <v>2620</v>
      </c>
      <c r="H26" s="185" t="s">
        <v>28</v>
      </c>
      <c r="I26" s="185" t="s">
        <v>3779</v>
      </c>
      <c r="J26" s="185" t="s">
        <v>165</v>
      </c>
      <c r="K26" s="185" t="n">
        <v>33075</v>
      </c>
      <c r="L26" s="185" t="n">
        <v>33075</v>
      </c>
      <c r="M26" s="187"/>
      <c r="N26" s="174"/>
      <c r="O26" s="174"/>
    </row>
    <row r="27" customFormat="false" ht="122.25" hidden="false" customHeight="true" outlineLevel="0" collapsed="false">
      <c r="A27" s="21" t="n">
        <v>6</v>
      </c>
      <c r="B27" s="21"/>
      <c r="C27" s="185" t="s">
        <v>3780</v>
      </c>
      <c r="D27" s="185" t="s">
        <v>3781</v>
      </c>
      <c r="E27" s="186"/>
      <c r="F27" s="185" t="s">
        <v>3782</v>
      </c>
      <c r="G27" s="185" t="s">
        <v>2622</v>
      </c>
      <c r="H27" s="190" t="s">
        <v>3783</v>
      </c>
      <c r="I27" s="185" t="s">
        <v>3784</v>
      </c>
      <c r="J27" s="185" t="s">
        <v>165</v>
      </c>
      <c r="K27" s="185" t="n">
        <v>8250</v>
      </c>
      <c r="L27" s="185" t="n">
        <v>8250</v>
      </c>
      <c r="M27" s="187"/>
      <c r="N27" s="174"/>
      <c r="O27" s="174"/>
    </row>
    <row r="28" customFormat="false" ht="83.25" hidden="false" customHeight="true" outlineLevel="0" collapsed="false">
      <c r="A28" s="21" t="n">
        <v>7</v>
      </c>
      <c r="B28" s="21"/>
      <c r="C28" s="185" t="s">
        <v>3785</v>
      </c>
      <c r="D28" s="185" t="s">
        <v>3786</v>
      </c>
      <c r="E28" s="186"/>
      <c r="F28" s="185" t="s">
        <v>3787</v>
      </c>
      <c r="G28" s="185" t="s">
        <v>2620</v>
      </c>
      <c r="H28" s="185" t="s">
        <v>28</v>
      </c>
      <c r="I28" s="185" t="s">
        <v>3788</v>
      </c>
      <c r="J28" s="185" t="s">
        <v>165</v>
      </c>
      <c r="K28" s="185" t="n">
        <v>23100</v>
      </c>
      <c r="L28" s="185" t="n">
        <v>23100</v>
      </c>
      <c r="M28" s="187"/>
      <c r="N28" s="174"/>
      <c r="O28" s="174"/>
    </row>
    <row r="29" customFormat="false" ht="89.25" hidden="false" customHeight="true" outlineLevel="0" collapsed="false">
      <c r="A29" s="21" t="n">
        <v>8</v>
      </c>
      <c r="B29" s="21"/>
      <c r="C29" s="191" t="s">
        <v>3789</v>
      </c>
      <c r="D29" s="191" t="s">
        <v>3790</v>
      </c>
      <c r="E29" s="192"/>
      <c r="F29" s="191" t="s">
        <v>150</v>
      </c>
      <c r="G29" s="191" t="s">
        <v>1129</v>
      </c>
      <c r="H29" s="191" t="s">
        <v>28</v>
      </c>
      <c r="I29" s="191" t="s">
        <v>3791</v>
      </c>
      <c r="J29" s="191" t="s">
        <v>135</v>
      </c>
      <c r="K29" s="191" t="n">
        <v>1400</v>
      </c>
      <c r="L29" s="191" t="n">
        <v>1400</v>
      </c>
      <c r="M29" s="187"/>
      <c r="N29" s="174"/>
      <c r="O29" s="174"/>
    </row>
    <row r="30" customFormat="false" ht="72" hidden="false" customHeight="true" outlineLevel="0" collapsed="false">
      <c r="A30" s="21" t="n">
        <v>9</v>
      </c>
      <c r="B30" s="21"/>
      <c r="C30" s="185" t="s">
        <v>3792</v>
      </c>
      <c r="D30" s="185" t="s">
        <v>3793</v>
      </c>
      <c r="E30" s="186"/>
      <c r="F30" s="185" t="s">
        <v>138</v>
      </c>
      <c r="G30" s="185" t="s">
        <v>652</v>
      </c>
      <c r="H30" s="185" t="s">
        <v>28</v>
      </c>
      <c r="I30" s="185" t="s">
        <v>3794</v>
      </c>
      <c r="J30" s="185" t="s">
        <v>135</v>
      </c>
      <c r="K30" s="185" t="n">
        <v>615</v>
      </c>
      <c r="L30" s="185" t="n">
        <v>615</v>
      </c>
      <c r="M30" s="187"/>
      <c r="N30" s="174"/>
      <c r="O30" s="174"/>
    </row>
    <row r="31" customFormat="false" ht="70.5" hidden="false" customHeight="true" outlineLevel="0" collapsed="false">
      <c r="A31" s="21" t="n">
        <v>10</v>
      </c>
      <c r="B31" s="21"/>
      <c r="C31" s="185" t="s">
        <v>3795</v>
      </c>
      <c r="D31" s="185" t="s">
        <v>3796</v>
      </c>
      <c r="E31" s="186"/>
      <c r="F31" s="185" t="s">
        <v>150</v>
      </c>
      <c r="G31" s="185" t="s">
        <v>652</v>
      </c>
      <c r="H31" s="185" t="s">
        <v>28</v>
      </c>
      <c r="I31" s="185" t="s">
        <v>3797</v>
      </c>
      <c r="J31" s="185" t="s">
        <v>135</v>
      </c>
      <c r="K31" s="185" t="n">
        <v>1600</v>
      </c>
      <c r="L31" s="185" t="n">
        <v>1600</v>
      </c>
      <c r="M31" s="187"/>
      <c r="N31" s="174"/>
      <c r="O31" s="174"/>
    </row>
    <row r="32" customFormat="false" ht="48" hidden="false" customHeight="true" outlineLevel="0" collapsed="false">
      <c r="A32" s="21" t="n">
        <v>11</v>
      </c>
      <c r="B32" s="21"/>
      <c r="C32" s="185" t="s">
        <v>3798</v>
      </c>
      <c r="D32" s="185" t="s">
        <v>3799</v>
      </c>
      <c r="E32" s="186"/>
      <c r="F32" s="185" t="s">
        <v>2718</v>
      </c>
      <c r="G32" s="185" t="s">
        <v>3800</v>
      </c>
      <c r="H32" s="190" t="s">
        <v>3783</v>
      </c>
      <c r="I32" s="185" t="s">
        <v>3801</v>
      </c>
      <c r="J32" s="188"/>
      <c r="K32" s="185" t="n">
        <v>2920</v>
      </c>
      <c r="L32" s="185" t="n">
        <v>2920</v>
      </c>
      <c r="M32" s="187"/>
      <c r="N32" s="174"/>
      <c r="O32" s="174"/>
    </row>
    <row r="33" customFormat="false" ht="72.75" hidden="false" customHeight="true" outlineLevel="0" collapsed="false">
      <c r="A33" s="21" t="n">
        <v>12</v>
      </c>
      <c r="B33" s="21"/>
      <c r="C33" s="185" t="s">
        <v>3802</v>
      </c>
      <c r="D33" s="185" t="s">
        <v>3803</v>
      </c>
      <c r="E33" s="186"/>
      <c r="F33" s="185" t="s">
        <v>150</v>
      </c>
      <c r="G33" s="185" t="s">
        <v>3804</v>
      </c>
      <c r="H33" s="185" t="s">
        <v>28</v>
      </c>
      <c r="I33" s="185" t="s">
        <v>3805</v>
      </c>
      <c r="J33" s="185" t="s">
        <v>135</v>
      </c>
      <c r="K33" s="185" t="n">
        <v>2050</v>
      </c>
      <c r="L33" s="185" t="n">
        <v>2050</v>
      </c>
      <c r="M33" s="187"/>
      <c r="N33" s="174"/>
      <c r="O33" s="174"/>
    </row>
    <row r="34" customFormat="false" ht="71.25" hidden="false" customHeight="true" outlineLevel="0" collapsed="false">
      <c r="A34" s="21" t="n">
        <v>13</v>
      </c>
      <c r="B34" s="21"/>
      <c r="C34" s="185" t="s">
        <v>3806</v>
      </c>
      <c r="D34" s="185" t="s">
        <v>3807</v>
      </c>
      <c r="E34" s="186"/>
      <c r="F34" s="185" t="s">
        <v>3808</v>
      </c>
      <c r="G34" s="185" t="s">
        <v>3809</v>
      </c>
      <c r="H34" s="185" t="s">
        <v>28</v>
      </c>
      <c r="I34" s="185" t="s">
        <v>3810</v>
      </c>
      <c r="J34" s="185" t="s">
        <v>165</v>
      </c>
      <c r="K34" s="185" t="n">
        <v>32000</v>
      </c>
      <c r="L34" s="185" t="n">
        <v>32000</v>
      </c>
      <c r="M34" s="187"/>
      <c r="N34" s="174"/>
      <c r="O34" s="174"/>
    </row>
    <row r="35" customFormat="false" ht="57.75" hidden="false" customHeight="true" outlineLevel="0" collapsed="false">
      <c r="A35" s="21" t="n">
        <v>14</v>
      </c>
      <c r="B35" s="21"/>
      <c r="C35" s="185" t="s">
        <v>3811</v>
      </c>
      <c r="D35" s="185" t="s">
        <v>3812</v>
      </c>
      <c r="E35" s="186"/>
      <c r="F35" s="185" t="s">
        <v>3813</v>
      </c>
      <c r="G35" s="185" t="s">
        <v>3814</v>
      </c>
      <c r="H35" s="185" t="s">
        <v>28</v>
      </c>
      <c r="I35" s="185" t="s">
        <v>3815</v>
      </c>
      <c r="J35" s="185" t="s">
        <v>721</v>
      </c>
      <c r="K35" s="185" t="n">
        <v>2530</v>
      </c>
      <c r="L35" s="185" t="n">
        <v>2530</v>
      </c>
      <c r="M35" s="187"/>
      <c r="N35" s="174"/>
      <c r="O35" s="174"/>
    </row>
    <row r="36" customFormat="false" ht="96.75" hidden="false" customHeight="true" outlineLevel="0" collapsed="false">
      <c r="A36" s="21" t="n">
        <v>15</v>
      </c>
      <c r="B36" s="21"/>
      <c r="C36" s="185" t="s">
        <v>3816</v>
      </c>
      <c r="D36" s="185" t="s">
        <v>3817</v>
      </c>
      <c r="E36" s="186"/>
      <c r="F36" s="185" t="s">
        <v>676</v>
      </c>
      <c r="G36" s="185" t="s">
        <v>3818</v>
      </c>
      <c r="H36" s="185" t="s">
        <v>28</v>
      </c>
      <c r="I36" s="185" t="s">
        <v>3819</v>
      </c>
      <c r="J36" s="185" t="s">
        <v>1507</v>
      </c>
      <c r="K36" s="185" t="n">
        <v>33100</v>
      </c>
      <c r="L36" s="185" t="n">
        <v>33100</v>
      </c>
      <c r="M36" s="187"/>
      <c r="N36" s="174"/>
      <c r="O36" s="174"/>
    </row>
    <row r="37" customFormat="false" ht="109.5" hidden="false" customHeight="true" outlineLevel="0" collapsed="false">
      <c r="A37" s="21" t="n">
        <v>16</v>
      </c>
      <c r="B37" s="21"/>
      <c r="C37" s="185" t="s">
        <v>3820</v>
      </c>
      <c r="D37" s="185" t="s">
        <v>3821</v>
      </c>
      <c r="E37" s="186"/>
      <c r="F37" s="185" t="s">
        <v>150</v>
      </c>
      <c r="G37" s="185" t="s">
        <v>3822</v>
      </c>
      <c r="H37" s="185" t="s">
        <v>28</v>
      </c>
      <c r="I37" s="185" t="s">
        <v>3823</v>
      </c>
      <c r="J37" s="188"/>
      <c r="K37" s="185" t="n">
        <v>2000</v>
      </c>
      <c r="L37" s="185" t="n">
        <v>2000</v>
      </c>
      <c r="M37" s="187"/>
      <c r="N37" s="174"/>
      <c r="O37" s="174"/>
    </row>
    <row r="38" customFormat="false" ht="79.5" hidden="false" customHeight="true" outlineLevel="0" collapsed="false">
      <c r="A38" s="21" t="n">
        <v>17</v>
      </c>
      <c r="B38" s="21"/>
      <c r="C38" s="185" t="s">
        <v>3824</v>
      </c>
      <c r="D38" s="185" t="s">
        <v>3825</v>
      </c>
      <c r="E38" s="186"/>
      <c r="F38" s="185" t="s">
        <v>150</v>
      </c>
      <c r="G38" s="185" t="s">
        <v>1129</v>
      </c>
      <c r="H38" s="185" t="s">
        <v>28</v>
      </c>
      <c r="I38" s="185" t="s">
        <v>3826</v>
      </c>
      <c r="J38" s="185" t="s">
        <v>135</v>
      </c>
      <c r="K38" s="185" t="n">
        <v>436</v>
      </c>
      <c r="L38" s="185" t="n">
        <v>436</v>
      </c>
      <c r="M38" s="187"/>
      <c r="N38" s="174"/>
      <c r="O38" s="174"/>
    </row>
    <row r="39" customFormat="false" ht="44.25" hidden="false" customHeight="true" outlineLevel="0" collapsed="false">
      <c r="A39" s="21" t="n">
        <v>18</v>
      </c>
      <c r="B39" s="21"/>
      <c r="C39" s="185" t="s">
        <v>3827</v>
      </c>
      <c r="D39" s="185" t="s">
        <v>3828</v>
      </c>
      <c r="E39" s="186"/>
      <c r="F39" s="185" t="s">
        <v>150</v>
      </c>
      <c r="G39" s="185" t="s">
        <v>3829</v>
      </c>
      <c r="H39" s="185" t="s">
        <v>28</v>
      </c>
      <c r="I39" s="185" t="s">
        <v>3830</v>
      </c>
      <c r="J39" s="188" t="s">
        <v>135</v>
      </c>
      <c r="K39" s="185" t="n">
        <v>540</v>
      </c>
      <c r="L39" s="185" t="n">
        <v>540</v>
      </c>
      <c r="M39" s="187"/>
      <c r="N39" s="174"/>
      <c r="O39" s="174"/>
    </row>
    <row r="40" customFormat="false" ht="59.25" hidden="false" customHeight="true" outlineLevel="0" collapsed="false">
      <c r="A40" s="21" t="n">
        <v>19</v>
      </c>
      <c r="B40" s="21"/>
      <c r="C40" s="185" t="s">
        <v>3831</v>
      </c>
      <c r="D40" s="185" t="s">
        <v>3832</v>
      </c>
      <c r="E40" s="186"/>
      <c r="F40" s="185" t="s">
        <v>150</v>
      </c>
      <c r="G40" s="185" t="s">
        <v>3804</v>
      </c>
      <c r="H40" s="185" t="s">
        <v>28</v>
      </c>
      <c r="I40" s="185" t="s">
        <v>3833</v>
      </c>
      <c r="J40" s="185" t="s">
        <v>135</v>
      </c>
      <c r="K40" s="185" t="n">
        <v>1932</v>
      </c>
      <c r="L40" s="185" t="n">
        <v>1932</v>
      </c>
      <c r="M40" s="187"/>
      <c r="N40" s="174"/>
      <c r="O40" s="174"/>
    </row>
    <row r="41" customFormat="false" ht="103.5" hidden="false" customHeight="true" outlineLevel="0" collapsed="false">
      <c r="A41" s="21" t="n">
        <v>20</v>
      </c>
      <c r="B41" s="21"/>
      <c r="C41" s="193" t="s">
        <v>3834</v>
      </c>
      <c r="D41" s="193" t="s">
        <v>3835</v>
      </c>
      <c r="E41" s="186"/>
      <c r="F41" s="193" t="s">
        <v>1259</v>
      </c>
      <c r="G41" s="193" t="s">
        <v>83</v>
      </c>
      <c r="H41" s="193" t="s">
        <v>28</v>
      </c>
      <c r="I41" s="193" t="s">
        <v>3836</v>
      </c>
      <c r="J41" s="193" t="s">
        <v>135</v>
      </c>
      <c r="K41" s="194" t="n">
        <v>600</v>
      </c>
      <c r="L41" s="194" t="n">
        <v>600</v>
      </c>
      <c r="M41" s="187"/>
      <c r="N41" s="174"/>
      <c r="O41" s="174"/>
    </row>
    <row r="42" customFormat="false" ht="110.25" hidden="false" customHeight="true" outlineLevel="0" collapsed="false">
      <c r="A42" s="21" t="n">
        <v>21</v>
      </c>
      <c r="B42" s="21"/>
      <c r="C42" s="195" t="s">
        <v>3837</v>
      </c>
      <c r="D42" s="196" t="s">
        <v>3817</v>
      </c>
      <c r="E42" s="195" t="s">
        <v>3838</v>
      </c>
      <c r="F42" s="195" t="s">
        <v>676</v>
      </c>
      <c r="G42" s="195" t="s">
        <v>3818</v>
      </c>
      <c r="H42" s="195" t="s">
        <v>28</v>
      </c>
      <c r="I42" s="195" t="s">
        <v>3819</v>
      </c>
      <c r="J42" s="195" t="s">
        <v>62</v>
      </c>
      <c r="K42" s="197" t="n">
        <v>41000</v>
      </c>
      <c r="L42" s="197" t="n">
        <v>41000</v>
      </c>
      <c r="M42" s="187"/>
      <c r="N42" s="174"/>
      <c r="O42" s="174"/>
    </row>
    <row r="43" customFormat="false" ht="75" hidden="false" customHeight="true" outlineLevel="0" collapsed="false">
      <c r="A43" s="21" t="n">
        <v>22</v>
      </c>
      <c r="B43" s="21"/>
      <c r="C43" s="198" t="s">
        <v>3839</v>
      </c>
      <c r="D43" s="199" t="s">
        <v>3840</v>
      </c>
      <c r="E43" s="198" t="s">
        <v>3841</v>
      </c>
      <c r="F43" s="198" t="s">
        <v>3842</v>
      </c>
      <c r="G43" s="198" t="s">
        <v>3843</v>
      </c>
      <c r="H43" s="198" t="s">
        <v>28</v>
      </c>
      <c r="I43" s="198" t="s">
        <v>3844</v>
      </c>
      <c r="J43" s="198" t="s">
        <v>135</v>
      </c>
      <c r="K43" s="200" t="n">
        <v>750</v>
      </c>
      <c r="L43" s="200" t="n">
        <v>750</v>
      </c>
      <c r="M43" s="187"/>
      <c r="N43" s="174"/>
      <c r="O43" s="174"/>
    </row>
    <row r="44" customFormat="false" ht="101.25" hidden="false" customHeight="true" outlineLevel="0" collapsed="false">
      <c r="A44" s="21" t="n">
        <v>23</v>
      </c>
      <c r="B44" s="21"/>
      <c r="C44" s="198" t="s">
        <v>3845</v>
      </c>
      <c r="D44" s="199" t="s">
        <v>3796</v>
      </c>
      <c r="E44" s="198" t="s">
        <v>3846</v>
      </c>
      <c r="F44" s="198" t="s">
        <v>150</v>
      </c>
      <c r="G44" s="198" t="s">
        <v>652</v>
      </c>
      <c r="H44" s="198" t="s">
        <v>28</v>
      </c>
      <c r="I44" s="198" t="s">
        <v>3797</v>
      </c>
      <c r="J44" s="198" t="s">
        <v>135</v>
      </c>
      <c r="K44" s="200" t="n">
        <v>1470</v>
      </c>
      <c r="L44" s="200" t="n">
        <v>1470</v>
      </c>
      <c r="M44" s="187"/>
      <c r="N44" s="174"/>
      <c r="O44" s="174"/>
    </row>
    <row r="45" customFormat="false" ht="87.75" hidden="false" customHeight="true" outlineLevel="0" collapsed="false">
      <c r="A45" s="21" t="n">
        <v>24</v>
      </c>
      <c r="B45" s="21"/>
      <c r="C45" s="198" t="s">
        <v>3847</v>
      </c>
      <c r="D45" s="199" t="s">
        <v>3848</v>
      </c>
      <c r="E45" s="198" t="s">
        <v>3849</v>
      </c>
      <c r="F45" s="198" t="s">
        <v>3850</v>
      </c>
      <c r="G45" s="198" t="s">
        <v>3818</v>
      </c>
      <c r="H45" s="198" t="s">
        <v>28</v>
      </c>
      <c r="I45" s="198" t="s">
        <v>3851</v>
      </c>
      <c r="J45" s="198" t="s">
        <v>62</v>
      </c>
      <c r="K45" s="200" t="n">
        <v>37000</v>
      </c>
      <c r="L45" s="200" t="n">
        <v>37000</v>
      </c>
      <c r="M45" s="187"/>
      <c r="N45" s="174"/>
      <c r="O45" s="174"/>
    </row>
    <row r="46" customFormat="false" ht="98.25" hidden="false" customHeight="true" outlineLevel="0" collapsed="false">
      <c r="A46" s="21" t="n">
        <v>25</v>
      </c>
      <c r="B46" s="21"/>
      <c r="C46" s="198" t="s">
        <v>3852</v>
      </c>
      <c r="D46" s="199" t="s">
        <v>3853</v>
      </c>
      <c r="E46" s="198" t="s">
        <v>3854</v>
      </c>
      <c r="F46" s="198" t="s">
        <v>131</v>
      </c>
      <c r="G46" s="198" t="s">
        <v>3855</v>
      </c>
      <c r="H46" s="198" t="s">
        <v>28</v>
      </c>
      <c r="I46" s="198" t="s">
        <v>3856</v>
      </c>
      <c r="J46" s="198" t="s">
        <v>135</v>
      </c>
      <c r="K46" s="200" t="n">
        <v>1800</v>
      </c>
      <c r="L46" s="200" t="n">
        <v>1800</v>
      </c>
      <c r="M46" s="187"/>
      <c r="N46" s="174"/>
      <c r="O46" s="174"/>
    </row>
    <row r="47" customFormat="false" ht="60.75" hidden="false" customHeight="true" outlineLevel="0" collapsed="false">
      <c r="A47" s="21" t="n">
        <v>26</v>
      </c>
      <c r="B47" s="21"/>
      <c r="C47" s="198" t="s">
        <v>3857</v>
      </c>
      <c r="D47" s="199" t="s">
        <v>3858</v>
      </c>
      <c r="E47" s="198" t="s">
        <v>3859</v>
      </c>
      <c r="F47" s="198" t="s">
        <v>150</v>
      </c>
      <c r="G47" s="198" t="s">
        <v>3855</v>
      </c>
      <c r="H47" s="198" t="s">
        <v>28</v>
      </c>
      <c r="I47" s="198" t="s">
        <v>3860</v>
      </c>
      <c r="J47" s="198" t="s">
        <v>135</v>
      </c>
      <c r="K47" s="200" t="n">
        <v>1278</v>
      </c>
      <c r="L47" s="200" t="n">
        <v>1278</v>
      </c>
      <c r="M47" s="187"/>
      <c r="N47" s="174"/>
      <c r="O47" s="174"/>
    </row>
    <row r="48" customFormat="false" ht="59.25" hidden="false" customHeight="true" outlineLevel="0" collapsed="false">
      <c r="A48" s="21" t="n">
        <v>27</v>
      </c>
      <c r="B48" s="21"/>
      <c r="C48" s="198" t="s">
        <v>3861</v>
      </c>
      <c r="D48" s="199" t="s">
        <v>3862</v>
      </c>
      <c r="E48" s="198" t="s">
        <v>899</v>
      </c>
      <c r="F48" s="198" t="s">
        <v>1188</v>
      </c>
      <c r="G48" s="198" t="s">
        <v>3863</v>
      </c>
      <c r="H48" s="198" t="s">
        <v>28</v>
      </c>
      <c r="I48" s="198" t="s">
        <v>3864</v>
      </c>
      <c r="J48" s="198" t="s">
        <v>721</v>
      </c>
      <c r="K48" s="200" t="n">
        <v>3720</v>
      </c>
      <c r="L48" s="200" t="n">
        <v>3720</v>
      </c>
      <c r="M48" s="187"/>
      <c r="N48" s="174"/>
      <c r="O48" s="174"/>
    </row>
    <row r="49" customFormat="false" ht="165.6" hidden="false" customHeight="false" outlineLevel="0" collapsed="false">
      <c r="A49" s="21" t="n">
        <v>28</v>
      </c>
      <c r="B49" s="21"/>
      <c r="C49" s="198" t="s">
        <v>3865</v>
      </c>
      <c r="D49" s="199" t="s">
        <v>3866</v>
      </c>
      <c r="E49" s="198" t="s">
        <v>3867</v>
      </c>
      <c r="F49" s="198" t="s">
        <v>871</v>
      </c>
      <c r="G49" s="198" t="s">
        <v>3868</v>
      </c>
      <c r="H49" s="198" t="s">
        <v>28</v>
      </c>
      <c r="I49" s="198" t="s">
        <v>3869</v>
      </c>
      <c r="J49" s="198" t="s">
        <v>3870</v>
      </c>
      <c r="K49" s="200" t="n">
        <v>60356</v>
      </c>
      <c r="L49" s="200" t="n">
        <v>60356</v>
      </c>
      <c r="M49" s="187"/>
      <c r="N49" s="174"/>
      <c r="O49" s="174"/>
    </row>
    <row r="50" customFormat="false" ht="138" hidden="false" customHeight="false" outlineLevel="0" collapsed="false">
      <c r="A50" s="21" t="n">
        <v>29</v>
      </c>
      <c r="B50" s="21"/>
      <c r="C50" s="198" t="s">
        <v>3871</v>
      </c>
      <c r="D50" s="199" t="s">
        <v>3872</v>
      </c>
      <c r="E50" s="198" t="s">
        <v>3873</v>
      </c>
      <c r="F50" s="198" t="s">
        <v>3813</v>
      </c>
      <c r="G50" s="198" t="s">
        <v>3874</v>
      </c>
      <c r="H50" s="198" t="s">
        <v>28</v>
      </c>
      <c r="I50" s="198" t="s">
        <v>3875</v>
      </c>
      <c r="J50" s="198" t="s">
        <v>3876</v>
      </c>
      <c r="K50" s="200" t="n">
        <v>50000</v>
      </c>
      <c r="L50" s="200" t="n">
        <v>50000</v>
      </c>
      <c r="M50" s="187"/>
      <c r="N50" s="174"/>
      <c r="O50" s="174"/>
    </row>
    <row r="51" customFormat="false" ht="44.25" hidden="false" customHeight="true" outlineLevel="0" collapsed="false">
      <c r="A51" s="21" t="n">
        <v>30</v>
      </c>
      <c r="B51" s="21"/>
      <c r="C51" s="198" t="s">
        <v>3877</v>
      </c>
      <c r="D51" s="199" t="s">
        <v>3878</v>
      </c>
      <c r="E51" s="198" t="s">
        <v>3879</v>
      </c>
      <c r="F51" s="198" t="s">
        <v>138</v>
      </c>
      <c r="G51" s="198" t="s">
        <v>3874</v>
      </c>
      <c r="H51" s="198" t="s">
        <v>28</v>
      </c>
      <c r="I51" s="198" t="s">
        <v>3880</v>
      </c>
      <c r="J51" s="198" t="s">
        <v>135</v>
      </c>
      <c r="K51" s="200" t="n">
        <v>1745</v>
      </c>
      <c r="L51" s="200" t="n">
        <v>1745</v>
      </c>
      <c r="M51" s="187"/>
      <c r="N51" s="174"/>
      <c r="O51" s="174"/>
    </row>
    <row r="52" customFormat="false" ht="98.25" hidden="false" customHeight="true" outlineLevel="0" collapsed="false">
      <c r="A52" s="21" t="n">
        <v>31</v>
      </c>
      <c r="B52" s="21"/>
      <c r="C52" s="198" t="s">
        <v>3881</v>
      </c>
      <c r="D52" s="199" t="s">
        <v>3882</v>
      </c>
      <c r="E52" s="198" t="s">
        <v>3883</v>
      </c>
      <c r="F52" s="198" t="s">
        <v>150</v>
      </c>
      <c r="G52" s="198" t="s">
        <v>3884</v>
      </c>
      <c r="H52" s="198" t="s">
        <v>28</v>
      </c>
      <c r="I52" s="198" t="s">
        <v>3885</v>
      </c>
      <c r="J52" s="198" t="s">
        <v>135</v>
      </c>
      <c r="K52" s="200" t="n">
        <v>777</v>
      </c>
      <c r="L52" s="200" t="n">
        <v>777</v>
      </c>
      <c r="M52" s="187"/>
      <c r="N52" s="174"/>
      <c r="O52" s="174"/>
    </row>
    <row r="53" customFormat="false" ht="52.5" hidden="false" customHeight="true" outlineLevel="0" collapsed="false">
      <c r="A53" s="21" t="n">
        <v>32</v>
      </c>
      <c r="B53" s="21"/>
      <c r="C53" s="198" t="s">
        <v>3886</v>
      </c>
      <c r="D53" s="199" t="s">
        <v>3887</v>
      </c>
      <c r="E53" s="198" t="s">
        <v>3888</v>
      </c>
      <c r="F53" s="198" t="s">
        <v>150</v>
      </c>
      <c r="G53" s="198" t="s">
        <v>3884</v>
      </c>
      <c r="H53" s="198" t="s">
        <v>28</v>
      </c>
      <c r="I53" s="198" t="s">
        <v>3889</v>
      </c>
      <c r="J53" s="198" t="s">
        <v>135</v>
      </c>
      <c r="K53" s="200" t="n">
        <v>567</v>
      </c>
      <c r="L53" s="200" t="n">
        <v>567</v>
      </c>
      <c r="M53" s="187"/>
      <c r="N53" s="174"/>
      <c r="O53" s="174"/>
    </row>
    <row r="54" customFormat="false" ht="91.5" hidden="false" customHeight="true" outlineLevel="0" collapsed="false">
      <c r="A54" s="21" t="n">
        <v>33</v>
      </c>
      <c r="B54" s="21"/>
      <c r="C54" s="198" t="s">
        <v>3890</v>
      </c>
      <c r="D54" s="199" t="s">
        <v>3891</v>
      </c>
      <c r="E54" s="198" t="s">
        <v>3892</v>
      </c>
      <c r="F54" s="198" t="s">
        <v>150</v>
      </c>
      <c r="G54" s="198" t="s">
        <v>3884</v>
      </c>
      <c r="H54" s="198" t="s">
        <v>28</v>
      </c>
      <c r="I54" s="198" t="s">
        <v>3893</v>
      </c>
      <c r="J54" s="198" t="s">
        <v>135</v>
      </c>
      <c r="K54" s="200" t="n">
        <v>819</v>
      </c>
      <c r="L54" s="200" t="n">
        <v>819</v>
      </c>
      <c r="M54" s="187"/>
      <c r="N54" s="174"/>
      <c r="O54" s="174"/>
    </row>
    <row r="55" customFormat="false" ht="97.5" hidden="false" customHeight="true" outlineLevel="0" collapsed="false">
      <c r="A55" s="21" t="n">
        <v>34</v>
      </c>
      <c r="B55" s="21"/>
      <c r="C55" s="198" t="s">
        <v>3894</v>
      </c>
      <c r="D55" s="199" t="s">
        <v>3895</v>
      </c>
      <c r="E55" s="198" t="s">
        <v>2500</v>
      </c>
      <c r="F55" s="198" t="s">
        <v>3813</v>
      </c>
      <c r="G55" s="198" t="s">
        <v>3896</v>
      </c>
      <c r="H55" s="198" t="s">
        <v>28</v>
      </c>
      <c r="I55" s="198" t="s">
        <v>3897</v>
      </c>
      <c r="J55" s="198" t="s">
        <v>721</v>
      </c>
      <c r="K55" s="200" t="n">
        <v>1950</v>
      </c>
      <c r="L55" s="200" t="n">
        <v>1950</v>
      </c>
      <c r="M55" s="187"/>
      <c r="N55" s="174"/>
      <c r="O55" s="174"/>
    </row>
    <row r="56" customFormat="false" ht="87.75" hidden="false" customHeight="true" outlineLevel="0" collapsed="false">
      <c r="A56" s="21" t="n">
        <v>35</v>
      </c>
      <c r="B56" s="21"/>
      <c r="C56" s="198" t="s">
        <v>3898</v>
      </c>
      <c r="D56" s="199" t="s">
        <v>3899</v>
      </c>
      <c r="E56" s="198" t="s">
        <v>3900</v>
      </c>
      <c r="F56" s="198" t="s">
        <v>3901</v>
      </c>
      <c r="G56" s="198" t="s">
        <v>3902</v>
      </c>
      <c r="H56" s="198" t="s">
        <v>28</v>
      </c>
      <c r="I56" s="198" t="s">
        <v>3903</v>
      </c>
      <c r="J56" s="198" t="s">
        <v>135</v>
      </c>
      <c r="K56" s="200" t="n">
        <v>924</v>
      </c>
      <c r="L56" s="200" t="n">
        <v>924</v>
      </c>
      <c r="M56" s="187"/>
      <c r="N56" s="174"/>
      <c r="O56" s="174"/>
    </row>
    <row r="57" customFormat="false" ht="94.5" hidden="false" customHeight="true" outlineLevel="0" collapsed="false">
      <c r="A57" s="21" t="n">
        <v>36</v>
      </c>
      <c r="B57" s="21"/>
      <c r="C57" s="198" t="s">
        <v>3904</v>
      </c>
      <c r="D57" s="199" t="s">
        <v>3905</v>
      </c>
      <c r="E57" s="198" t="s">
        <v>3906</v>
      </c>
      <c r="F57" s="198" t="s">
        <v>150</v>
      </c>
      <c r="G57" s="198" t="s">
        <v>3907</v>
      </c>
      <c r="H57" s="198" t="s">
        <v>28</v>
      </c>
      <c r="I57" s="198" t="s">
        <v>3908</v>
      </c>
      <c r="J57" s="198" t="s">
        <v>135</v>
      </c>
      <c r="K57" s="200" t="n">
        <v>1710</v>
      </c>
      <c r="L57" s="200" t="n">
        <v>1710</v>
      </c>
      <c r="M57" s="187"/>
      <c r="N57" s="174"/>
      <c r="O57" s="174"/>
    </row>
    <row r="58" customFormat="false" ht="79.5" hidden="false" customHeight="true" outlineLevel="0" collapsed="false">
      <c r="A58" s="21" t="n">
        <v>37</v>
      </c>
      <c r="B58" s="21"/>
      <c r="C58" s="198" t="s">
        <v>3909</v>
      </c>
      <c r="D58" s="199" t="s">
        <v>3910</v>
      </c>
      <c r="E58" s="198" t="s">
        <v>3911</v>
      </c>
      <c r="F58" s="198" t="s">
        <v>145</v>
      </c>
      <c r="G58" s="198" t="s">
        <v>3912</v>
      </c>
      <c r="H58" s="198" t="s">
        <v>28</v>
      </c>
      <c r="I58" s="198" t="s">
        <v>3913</v>
      </c>
      <c r="J58" s="198" t="s">
        <v>135</v>
      </c>
      <c r="K58" s="200" t="n">
        <v>2916</v>
      </c>
      <c r="L58" s="200" t="n">
        <v>2916</v>
      </c>
      <c r="M58" s="187"/>
      <c r="N58" s="174"/>
      <c r="O58" s="174"/>
    </row>
    <row r="59" customFormat="false" ht="124.2" hidden="false" customHeight="false" outlineLevel="0" collapsed="false">
      <c r="A59" s="21" t="n">
        <v>38</v>
      </c>
      <c r="B59" s="21"/>
      <c r="C59" s="198" t="s">
        <v>3914</v>
      </c>
      <c r="D59" s="199" t="s">
        <v>3915</v>
      </c>
      <c r="E59" s="198" t="s">
        <v>3916</v>
      </c>
      <c r="F59" s="198" t="s">
        <v>150</v>
      </c>
      <c r="G59" s="198" t="s">
        <v>2622</v>
      </c>
      <c r="H59" s="198" t="s">
        <v>28</v>
      </c>
      <c r="I59" s="198" t="s">
        <v>3917</v>
      </c>
      <c r="J59" s="198" t="s">
        <v>135</v>
      </c>
      <c r="K59" s="200" t="n">
        <v>546</v>
      </c>
      <c r="L59" s="200" t="n">
        <v>546</v>
      </c>
      <c r="M59" s="187"/>
      <c r="N59" s="174"/>
      <c r="O59" s="174"/>
    </row>
    <row r="60" customFormat="false" ht="110.4" hidden="false" customHeight="false" outlineLevel="0" collapsed="false">
      <c r="A60" s="21" t="n">
        <v>39</v>
      </c>
      <c r="B60" s="21"/>
      <c r="C60" s="198" t="s">
        <v>3918</v>
      </c>
      <c r="D60" s="199" t="s">
        <v>3919</v>
      </c>
      <c r="E60" s="198" t="s">
        <v>3920</v>
      </c>
      <c r="F60" s="198" t="s">
        <v>3813</v>
      </c>
      <c r="G60" s="198" t="s">
        <v>3921</v>
      </c>
      <c r="H60" s="198" t="s">
        <v>28</v>
      </c>
      <c r="I60" s="198" t="s">
        <v>3922</v>
      </c>
      <c r="J60" s="198" t="s">
        <v>721</v>
      </c>
      <c r="K60" s="200" t="n">
        <v>3823</v>
      </c>
      <c r="L60" s="200" t="n">
        <v>3823</v>
      </c>
      <c r="M60" s="187"/>
      <c r="N60" s="174"/>
      <c r="O60" s="174"/>
    </row>
    <row r="61" customFormat="false" ht="69" hidden="false" customHeight="false" outlineLevel="0" collapsed="false">
      <c r="A61" s="21" t="n">
        <v>40</v>
      </c>
      <c r="B61" s="21"/>
      <c r="C61" s="198" t="s">
        <v>3923</v>
      </c>
      <c r="D61" s="199" t="s">
        <v>3924</v>
      </c>
      <c r="E61" s="198" t="s">
        <v>3925</v>
      </c>
      <c r="F61" s="198" t="s">
        <v>3926</v>
      </c>
      <c r="G61" s="198" t="s">
        <v>3927</v>
      </c>
      <c r="H61" s="198" t="s">
        <v>28</v>
      </c>
      <c r="I61" s="198" t="s">
        <v>3928</v>
      </c>
      <c r="J61" s="198" t="s">
        <v>135</v>
      </c>
      <c r="K61" s="200" t="n">
        <v>790</v>
      </c>
      <c r="L61" s="200" t="n">
        <v>790</v>
      </c>
      <c r="M61" s="187"/>
      <c r="N61" s="174"/>
      <c r="O61" s="174"/>
    </row>
    <row r="62" customFormat="false" ht="116.25" hidden="false" customHeight="true" outlineLevel="0" collapsed="false">
      <c r="A62" s="21" t="n">
        <v>41</v>
      </c>
      <c r="B62" s="21"/>
      <c r="C62" s="198" t="s">
        <v>3929</v>
      </c>
      <c r="D62" s="199" t="s">
        <v>3930</v>
      </c>
      <c r="E62" s="198" t="s">
        <v>3931</v>
      </c>
      <c r="F62" s="198" t="s">
        <v>3813</v>
      </c>
      <c r="G62" s="198" t="s">
        <v>3927</v>
      </c>
      <c r="H62" s="198" t="s">
        <v>28</v>
      </c>
      <c r="I62" s="198" t="s">
        <v>3932</v>
      </c>
      <c r="J62" s="198" t="s">
        <v>721</v>
      </c>
      <c r="K62" s="200" t="n">
        <v>4900</v>
      </c>
      <c r="L62" s="200" t="n">
        <v>4900</v>
      </c>
      <c r="M62" s="187"/>
      <c r="N62" s="174"/>
      <c r="O62" s="174"/>
    </row>
    <row r="63" customFormat="false" ht="69" hidden="false" customHeight="true" outlineLevel="0" collapsed="false">
      <c r="A63" s="21" t="n">
        <v>42</v>
      </c>
      <c r="B63" s="21"/>
      <c r="C63" s="198" t="s">
        <v>3933</v>
      </c>
      <c r="D63" s="199" t="s">
        <v>3934</v>
      </c>
      <c r="E63" s="198" t="s">
        <v>3935</v>
      </c>
      <c r="F63" s="198" t="s">
        <v>150</v>
      </c>
      <c r="G63" s="198" t="s">
        <v>3804</v>
      </c>
      <c r="H63" s="198" t="s">
        <v>28</v>
      </c>
      <c r="I63" s="198" t="s">
        <v>3833</v>
      </c>
      <c r="J63" s="198" t="s">
        <v>135</v>
      </c>
      <c r="K63" s="200" t="n">
        <v>1850</v>
      </c>
      <c r="L63" s="200" t="n">
        <v>1850</v>
      </c>
      <c r="M63" s="187"/>
      <c r="N63" s="174"/>
      <c r="O63" s="174"/>
    </row>
    <row r="64" customFormat="false" ht="161.25" hidden="false" customHeight="true" outlineLevel="0" collapsed="false">
      <c r="A64" s="21" t="n">
        <v>43</v>
      </c>
      <c r="B64" s="21"/>
      <c r="C64" s="198" t="s">
        <v>3936</v>
      </c>
      <c r="D64" s="199" t="s">
        <v>3937</v>
      </c>
      <c r="E64" s="198" t="s">
        <v>3938</v>
      </c>
      <c r="F64" s="198" t="s">
        <v>1188</v>
      </c>
      <c r="G64" s="198" t="s">
        <v>2856</v>
      </c>
      <c r="H64" s="198" t="s">
        <v>28</v>
      </c>
      <c r="I64" s="198" t="s">
        <v>3939</v>
      </c>
      <c r="J64" s="198" t="s">
        <v>721</v>
      </c>
      <c r="K64" s="200" t="n">
        <v>3200</v>
      </c>
      <c r="L64" s="200" t="n">
        <v>3200</v>
      </c>
      <c r="M64" s="187"/>
      <c r="N64" s="174"/>
      <c r="O64" s="174"/>
    </row>
    <row r="65" customFormat="false" ht="81.75" hidden="false" customHeight="true" outlineLevel="0" collapsed="false">
      <c r="A65" s="21" t="n">
        <v>44</v>
      </c>
      <c r="B65" s="21"/>
      <c r="C65" s="198" t="s">
        <v>3940</v>
      </c>
      <c r="D65" s="199" t="s">
        <v>3941</v>
      </c>
      <c r="E65" s="198" t="s">
        <v>3942</v>
      </c>
      <c r="F65" s="198" t="s">
        <v>150</v>
      </c>
      <c r="G65" s="198" t="s">
        <v>3804</v>
      </c>
      <c r="H65" s="198" t="s">
        <v>28</v>
      </c>
      <c r="I65" s="198" t="s">
        <v>3943</v>
      </c>
      <c r="J65" s="198" t="s">
        <v>135</v>
      </c>
      <c r="K65" s="200" t="n">
        <v>1930</v>
      </c>
      <c r="L65" s="200" t="n">
        <v>1930</v>
      </c>
      <c r="M65" s="187"/>
      <c r="N65" s="174"/>
      <c r="O65" s="174"/>
    </row>
    <row r="66" customFormat="false" ht="66" hidden="false" customHeight="true" outlineLevel="0" collapsed="false">
      <c r="A66" s="21" t="n">
        <v>45</v>
      </c>
      <c r="B66" s="21"/>
      <c r="C66" s="198" t="s">
        <v>3802</v>
      </c>
      <c r="D66" s="199" t="s">
        <v>3944</v>
      </c>
      <c r="E66" s="198" t="s">
        <v>3945</v>
      </c>
      <c r="F66" s="198" t="s">
        <v>150</v>
      </c>
      <c r="G66" s="198" t="s">
        <v>3804</v>
      </c>
      <c r="H66" s="198" t="s">
        <v>28</v>
      </c>
      <c r="I66" s="198" t="s">
        <v>3946</v>
      </c>
      <c r="J66" s="198" t="s">
        <v>135</v>
      </c>
      <c r="K66" s="200" t="n">
        <v>2100</v>
      </c>
      <c r="L66" s="200" t="n">
        <v>2100</v>
      </c>
      <c r="M66" s="187"/>
      <c r="N66" s="174"/>
      <c r="O66" s="174"/>
    </row>
    <row r="67" customFormat="false" ht="81.75" hidden="false" customHeight="true" outlineLevel="0" collapsed="false">
      <c r="A67" s="21" t="n">
        <v>46</v>
      </c>
      <c r="B67" s="21"/>
      <c r="C67" s="198" t="s">
        <v>3947</v>
      </c>
      <c r="D67" s="199" t="s">
        <v>3948</v>
      </c>
      <c r="E67" s="198" t="s">
        <v>3949</v>
      </c>
      <c r="F67" s="198" t="s">
        <v>150</v>
      </c>
      <c r="G67" s="198" t="s">
        <v>250</v>
      </c>
      <c r="H67" s="198" t="s">
        <v>28</v>
      </c>
      <c r="I67" s="198" t="s">
        <v>3950</v>
      </c>
      <c r="J67" s="198" t="s">
        <v>135</v>
      </c>
      <c r="K67" s="200" t="n">
        <v>2500</v>
      </c>
      <c r="L67" s="200" t="n">
        <v>2500</v>
      </c>
      <c r="M67" s="187"/>
      <c r="N67" s="174"/>
      <c r="O67" s="174"/>
    </row>
    <row r="68" customFormat="false" ht="115.5" hidden="false" customHeight="true" outlineLevel="0" collapsed="false">
      <c r="A68" s="21" t="n">
        <v>47</v>
      </c>
      <c r="B68" s="21"/>
      <c r="C68" s="198" t="s">
        <v>3951</v>
      </c>
      <c r="D68" s="199" t="s">
        <v>3952</v>
      </c>
      <c r="E68" s="198" t="s">
        <v>3953</v>
      </c>
      <c r="F68" s="198" t="s">
        <v>150</v>
      </c>
      <c r="G68" s="198" t="s">
        <v>3804</v>
      </c>
      <c r="H68" s="198" t="s">
        <v>28</v>
      </c>
      <c r="I68" s="198" t="s">
        <v>3954</v>
      </c>
      <c r="J68" s="198" t="s">
        <v>135</v>
      </c>
      <c r="K68" s="200" t="n">
        <v>735</v>
      </c>
      <c r="L68" s="200" t="n">
        <v>735</v>
      </c>
      <c r="M68" s="187"/>
      <c r="N68" s="174"/>
      <c r="O68" s="174"/>
    </row>
    <row r="69" customFormat="false" ht="81.75" hidden="false" customHeight="true" outlineLevel="0" collapsed="false">
      <c r="A69" s="21" t="n">
        <v>48</v>
      </c>
      <c r="B69" s="21"/>
      <c r="C69" s="198" t="s">
        <v>3955</v>
      </c>
      <c r="D69" s="199" t="s">
        <v>3956</v>
      </c>
      <c r="E69" s="198" t="s">
        <v>3957</v>
      </c>
      <c r="F69" s="198" t="s">
        <v>1259</v>
      </c>
      <c r="G69" s="198" t="s">
        <v>3843</v>
      </c>
      <c r="H69" s="198" t="s">
        <v>28</v>
      </c>
      <c r="I69" s="198" t="s">
        <v>3958</v>
      </c>
      <c r="J69" s="198" t="s">
        <v>135</v>
      </c>
      <c r="K69" s="200" t="n">
        <v>540</v>
      </c>
      <c r="L69" s="200" t="n">
        <v>540</v>
      </c>
      <c r="M69" s="187"/>
      <c r="N69" s="174"/>
      <c r="O69" s="174"/>
    </row>
    <row r="70" customFormat="false" ht="96" hidden="false" customHeight="true" outlineLevel="0" collapsed="false">
      <c r="A70" s="21" t="n">
        <v>49</v>
      </c>
      <c r="B70" s="21"/>
      <c r="C70" s="198" t="s">
        <v>3959</v>
      </c>
      <c r="D70" s="199" t="s">
        <v>3960</v>
      </c>
      <c r="E70" s="198" t="s">
        <v>3961</v>
      </c>
      <c r="F70" s="198" t="s">
        <v>131</v>
      </c>
      <c r="G70" s="198" t="s">
        <v>3962</v>
      </c>
      <c r="H70" s="198" t="s">
        <v>28</v>
      </c>
      <c r="I70" s="198" t="s">
        <v>3963</v>
      </c>
      <c r="J70" s="198" t="s">
        <v>135</v>
      </c>
      <c r="K70" s="200" t="n">
        <v>1533</v>
      </c>
      <c r="L70" s="200" t="n">
        <v>1533</v>
      </c>
      <c r="M70" s="187"/>
      <c r="N70" s="174"/>
      <c r="O70" s="174"/>
    </row>
    <row r="71" customFormat="false" ht="82.8" hidden="false" customHeight="false" outlineLevel="0" collapsed="false">
      <c r="A71" s="174"/>
      <c r="B71" s="174"/>
      <c r="C71" s="198" t="s">
        <v>3964</v>
      </c>
      <c r="D71" s="199" t="s">
        <v>3965</v>
      </c>
      <c r="E71" s="198" t="s">
        <v>436</v>
      </c>
      <c r="F71" s="198" t="s">
        <v>150</v>
      </c>
      <c r="G71" s="198" t="s">
        <v>3966</v>
      </c>
      <c r="H71" s="198" t="s">
        <v>28</v>
      </c>
      <c r="I71" s="198" t="s">
        <v>3967</v>
      </c>
      <c r="J71" s="198" t="s">
        <v>135</v>
      </c>
      <c r="K71" s="200" t="n">
        <v>2730</v>
      </c>
      <c r="L71" s="200" t="n">
        <v>2730</v>
      </c>
      <c r="M71" s="174"/>
      <c r="N71" s="174"/>
      <c r="O71" s="174"/>
    </row>
    <row r="72" customFormat="false" ht="82.8" hidden="false" customHeight="false" outlineLevel="0" collapsed="false">
      <c r="A72" s="174"/>
      <c r="B72" s="174"/>
      <c r="C72" s="198" t="s">
        <v>3968</v>
      </c>
      <c r="D72" s="199" t="s">
        <v>3969</v>
      </c>
      <c r="E72" s="198" t="s">
        <v>3970</v>
      </c>
      <c r="F72" s="198" t="s">
        <v>131</v>
      </c>
      <c r="G72" s="198" t="s">
        <v>3971</v>
      </c>
      <c r="H72" s="198" t="s">
        <v>28</v>
      </c>
      <c r="I72" s="198" t="s">
        <v>3972</v>
      </c>
      <c r="J72" s="198" t="s">
        <v>135</v>
      </c>
      <c r="K72" s="200" t="n">
        <v>1100</v>
      </c>
      <c r="L72" s="200" t="n">
        <v>1100</v>
      </c>
      <c r="M72" s="174"/>
      <c r="N72" s="174"/>
      <c r="O72" s="174"/>
    </row>
    <row r="73" customFormat="false" ht="110.4" hidden="false" customHeight="false" outlineLevel="0" collapsed="false">
      <c r="A73" s="174"/>
      <c r="B73" s="174"/>
      <c r="C73" s="198" t="s">
        <v>3973</v>
      </c>
      <c r="D73" s="199" t="s">
        <v>3974</v>
      </c>
      <c r="E73" s="198" t="s">
        <v>3975</v>
      </c>
      <c r="F73" s="198" t="s">
        <v>3808</v>
      </c>
      <c r="G73" s="198" t="s">
        <v>3966</v>
      </c>
      <c r="H73" s="198" t="s">
        <v>28</v>
      </c>
      <c r="I73" s="198" t="s">
        <v>3976</v>
      </c>
      <c r="J73" s="198" t="s">
        <v>165</v>
      </c>
      <c r="K73" s="200" t="n">
        <v>23900</v>
      </c>
      <c r="L73" s="200" t="n">
        <v>23900</v>
      </c>
      <c r="M73" s="174"/>
      <c r="N73" s="174"/>
      <c r="O73" s="174"/>
    </row>
    <row r="74" customFormat="false" ht="234.6" hidden="false" customHeight="false" outlineLevel="0" collapsed="false">
      <c r="A74" s="174"/>
      <c r="B74" s="174"/>
      <c r="C74" s="198" t="s">
        <v>3816</v>
      </c>
      <c r="D74" s="199" t="s">
        <v>3817</v>
      </c>
      <c r="E74" s="198" t="s">
        <v>3977</v>
      </c>
      <c r="F74" s="198" t="s">
        <v>676</v>
      </c>
      <c r="G74" s="198" t="s">
        <v>3818</v>
      </c>
      <c r="H74" s="198" t="s">
        <v>28</v>
      </c>
      <c r="I74" s="198" t="s">
        <v>3819</v>
      </c>
      <c r="J74" s="198" t="s">
        <v>1507</v>
      </c>
      <c r="K74" s="200" t="n">
        <v>33500</v>
      </c>
      <c r="L74" s="200" t="n">
        <v>33500</v>
      </c>
      <c r="M74" s="174"/>
      <c r="N74" s="174"/>
      <c r="O74" s="174"/>
    </row>
    <row r="75" customFormat="false" ht="151.8" hidden="false" customHeight="false" outlineLevel="0" collapsed="false">
      <c r="A75" s="174"/>
      <c r="B75" s="174"/>
      <c r="C75" s="198" t="s">
        <v>3978</v>
      </c>
      <c r="D75" s="199" t="s">
        <v>3979</v>
      </c>
      <c r="E75" s="198" t="s">
        <v>3980</v>
      </c>
      <c r="F75" s="198" t="s">
        <v>145</v>
      </c>
      <c r="G75" s="198" t="s">
        <v>3818</v>
      </c>
      <c r="H75" s="198" t="s">
        <v>28</v>
      </c>
      <c r="I75" s="198" t="s">
        <v>3981</v>
      </c>
      <c r="J75" s="198" t="s">
        <v>127</v>
      </c>
      <c r="K75" s="200" t="n">
        <v>2184</v>
      </c>
      <c r="L75" s="200" t="n">
        <v>2184</v>
      </c>
      <c r="M75" s="174"/>
      <c r="N75" s="174"/>
      <c r="O75" s="174"/>
    </row>
    <row r="76" customFormat="false" ht="179.4" hidden="false" customHeight="false" outlineLevel="0" collapsed="false">
      <c r="A76" s="174"/>
      <c r="B76" s="174"/>
      <c r="C76" s="198" t="s">
        <v>3982</v>
      </c>
      <c r="D76" s="199" t="s">
        <v>3983</v>
      </c>
      <c r="E76" s="198" t="s">
        <v>3984</v>
      </c>
      <c r="F76" s="198" t="s">
        <v>150</v>
      </c>
      <c r="G76" s="198" t="s">
        <v>3818</v>
      </c>
      <c r="H76" s="198" t="s">
        <v>28</v>
      </c>
      <c r="I76" s="198" t="s">
        <v>3985</v>
      </c>
      <c r="J76" s="198" t="s">
        <v>127</v>
      </c>
      <c r="K76" s="200" t="n">
        <v>2000</v>
      </c>
      <c r="L76" s="200" t="n">
        <v>2000</v>
      </c>
      <c r="M76" s="174"/>
      <c r="N76" s="174"/>
      <c r="O76" s="174"/>
    </row>
    <row r="77" customFormat="false" ht="124.2" hidden="false" customHeight="false" outlineLevel="0" collapsed="false">
      <c r="A77" s="174"/>
      <c r="B77" s="174"/>
      <c r="C77" s="198" t="s">
        <v>3986</v>
      </c>
      <c r="D77" s="199" t="s">
        <v>3986</v>
      </c>
      <c r="E77" s="198" t="s">
        <v>3987</v>
      </c>
      <c r="F77" s="198" t="s">
        <v>150</v>
      </c>
      <c r="G77" s="198" t="s">
        <v>3988</v>
      </c>
      <c r="H77" s="198" t="s">
        <v>28</v>
      </c>
      <c r="I77" s="198" t="s">
        <v>3989</v>
      </c>
      <c r="J77" s="198" t="s">
        <v>127</v>
      </c>
      <c r="K77" s="200" t="n">
        <v>770</v>
      </c>
      <c r="L77" s="200" t="n">
        <v>770</v>
      </c>
      <c r="M77" s="174"/>
      <c r="N77" s="174"/>
      <c r="O77" s="174"/>
    </row>
    <row r="78" customFormat="false" ht="220.8" hidden="false" customHeight="false" outlineLevel="0" collapsed="false">
      <c r="A78" s="174"/>
      <c r="B78" s="174"/>
      <c r="C78" s="198" t="s">
        <v>3990</v>
      </c>
      <c r="D78" s="199" t="s">
        <v>3991</v>
      </c>
      <c r="E78" s="198" t="s">
        <v>3992</v>
      </c>
      <c r="F78" s="198" t="s">
        <v>150</v>
      </c>
      <c r="G78" s="198" t="s">
        <v>3988</v>
      </c>
      <c r="H78" s="198" t="s">
        <v>28</v>
      </c>
      <c r="I78" s="198" t="s">
        <v>3993</v>
      </c>
      <c r="J78" s="198" t="s">
        <v>127</v>
      </c>
      <c r="K78" s="200" t="n">
        <v>1300</v>
      </c>
      <c r="L78" s="200" t="n">
        <v>1300</v>
      </c>
      <c r="M78" s="174"/>
      <c r="N78" s="174"/>
      <c r="O78" s="174"/>
    </row>
    <row r="79" customFormat="false" ht="317.4" hidden="false" customHeight="false" outlineLevel="0" collapsed="false">
      <c r="A79" s="174"/>
      <c r="B79" s="174"/>
      <c r="C79" s="198" t="s">
        <v>3798</v>
      </c>
      <c r="D79" s="199" t="s">
        <v>3994</v>
      </c>
      <c r="E79" s="198" t="s">
        <v>3995</v>
      </c>
      <c r="F79" s="198" t="s">
        <v>150</v>
      </c>
      <c r="G79" s="198" t="s">
        <v>3996</v>
      </c>
      <c r="H79" s="198" t="s">
        <v>28</v>
      </c>
      <c r="I79" s="198" t="s">
        <v>3801</v>
      </c>
      <c r="J79" s="198" t="s">
        <v>127</v>
      </c>
      <c r="K79" s="200" t="n">
        <v>2920</v>
      </c>
      <c r="L79" s="200" t="n">
        <v>2920</v>
      </c>
      <c r="M79" s="174"/>
      <c r="N79" s="174"/>
      <c r="O79" s="174"/>
    </row>
    <row r="80" customFormat="false" ht="165.6" hidden="false" customHeight="false" outlineLevel="0" collapsed="false">
      <c r="A80" s="174"/>
      <c r="B80" s="174"/>
      <c r="C80" s="198" t="s">
        <v>3997</v>
      </c>
      <c r="D80" s="199" t="s">
        <v>3998</v>
      </c>
      <c r="E80" s="198" t="s">
        <v>3999</v>
      </c>
      <c r="F80" s="198" t="s">
        <v>138</v>
      </c>
      <c r="G80" s="198" t="s">
        <v>4000</v>
      </c>
      <c r="H80" s="198" t="s">
        <v>28</v>
      </c>
      <c r="I80" s="198" t="s">
        <v>4001</v>
      </c>
      <c r="J80" s="198" t="s">
        <v>135</v>
      </c>
      <c r="K80" s="200" t="n">
        <v>2040</v>
      </c>
      <c r="L80" s="200" t="n">
        <v>2040</v>
      </c>
      <c r="M80" s="174"/>
      <c r="N80" s="174"/>
      <c r="O80" s="174"/>
    </row>
    <row r="81" customFormat="false" ht="124.2" hidden="false" customHeight="false" outlineLevel="0" collapsed="false">
      <c r="A81" s="174"/>
      <c r="B81" s="174"/>
      <c r="C81" s="198" t="s">
        <v>4002</v>
      </c>
      <c r="D81" s="199" t="s">
        <v>4003</v>
      </c>
      <c r="E81" s="198" t="s">
        <v>4004</v>
      </c>
      <c r="F81" s="198" t="s">
        <v>3782</v>
      </c>
      <c r="G81" s="198" t="s">
        <v>83</v>
      </c>
      <c r="H81" s="198" t="s">
        <v>28</v>
      </c>
      <c r="I81" s="198" t="s">
        <v>4005</v>
      </c>
      <c r="J81" s="198" t="s">
        <v>62</v>
      </c>
      <c r="K81" s="200" t="n">
        <v>8100</v>
      </c>
      <c r="L81" s="200" t="n">
        <v>8100</v>
      </c>
      <c r="M81" s="174"/>
      <c r="N81" s="174"/>
      <c r="O81" s="174"/>
    </row>
    <row r="82" customFormat="false" ht="82.8" hidden="false" customHeight="false" outlineLevel="0" collapsed="false">
      <c r="A82" s="174"/>
      <c r="B82" s="174"/>
      <c r="C82" s="198" t="s">
        <v>4006</v>
      </c>
      <c r="D82" s="199" t="s">
        <v>3771</v>
      </c>
      <c r="E82" s="198" t="s">
        <v>4007</v>
      </c>
      <c r="F82" s="198" t="s">
        <v>1259</v>
      </c>
      <c r="G82" s="198" t="s">
        <v>83</v>
      </c>
      <c r="H82" s="198" t="s">
        <v>28</v>
      </c>
      <c r="I82" s="198" t="s">
        <v>4008</v>
      </c>
      <c r="J82" s="198" t="s">
        <v>135</v>
      </c>
      <c r="K82" s="200" t="n">
        <v>205</v>
      </c>
      <c r="L82" s="200" t="n">
        <v>205</v>
      </c>
      <c r="M82" s="174"/>
      <c r="N82" s="174"/>
      <c r="O82" s="174"/>
    </row>
    <row r="83" customFormat="false" ht="82.8" hidden="false" customHeight="false" outlineLevel="0" collapsed="false">
      <c r="A83" s="174"/>
      <c r="B83" s="174"/>
      <c r="C83" s="198" t="s">
        <v>4006</v>
      </c>
      <c r="D83" s="199" t="s">
        <v>3771</v>
      </c>
      <c r="E83" s="198" t="s">
        <v>4007</v>
      </c>
      <c r="F83" s="198" t="s">
        <v>1259</v>
      </c>
      <c r="G83" s="198" t="s">
        <v>83</v>
      </c>
      <c r="H83" s="198" t="s">
        <v>28</v>
      </c>
      <c r="I83" s="198" t="s">
        <v>4008</v>
      </c>
      <c r="J83" s="198" t="s">
        <v>135</v>
      </c>
      <c r="K83" s="200" t="n">
        <v>205</v>
      </c>
      <c r="L83" s="200" t="n">
        <v>205</v>
      </c>
      <c r="M83" s="174"/>
      <c r="N83" s="174"/>
      <c r="O83" s="174"/>
    </row>
    <row r="84" customFormat="false" ht="331.2" hidden="false" customHeight="false" outlineLevel="0" collapsed="false">
      <c r="A84" s="174"/>
      <c r="B84" s="174"/>
      <c r="C84" s="198" t="s">
        <v>4009</v>
      </c>
      <c r="D84" s="199" t="s">
        <v>3835</v>
      </c>
      <c r="E84" s="198" t="s">
        <v>4010</v>
      </c>
      <c r="F84" s="198" t="s">
        <v>1259</v>
      </c>
      <c r="G84" s="198" t="s">
        <v>83</v>
      </c>
      <c r="H84" s="198" t="s">
        <v>28</v>
      </c>
      <c r="I84" s="198" t="s">
        <v>4011</v>
      </c>
      <c r="J84" s="198" t="s">
        <v>135</v>
      </c>
      <c r="K84" s="200" t="n">
        <v>495</v>
      </c>
      <c r="L84" s="200" t="n">
        <v>495</v>
      </c>
      <c r="M84" s="174"/>
      <c r="N84" s="174"/>
      <c r="O84" s="174"/>
    </row>
    <row r="85" customFormat="false" ht="317.4" hidden="false" customHeight="false" outlineLevel="0" collapsed="false">
      <c r="A85" s="174"/>
      <c r="B85" s="174"/>
      <c r="C85" s="198" t="s">
        <v>4012</v>
      </c>
      <c r="D85" s="199" t="s">
        <v>3774</v>
      </c>
      <c r="E85" s="198" t="s">
        <v>4013</v>
      </c>
      <c r="F85" s="198" t="s">
        <v>138</v>
      </c>
      <c r="G85" s="198" t="s">
        <v>83</v>
      </c>
      <c r="H85" s="198" t="s">
        <v>28</v>
      </c>
      <c r="I85" s="198" t="s">
        <v>4014</v>
      </c>
      <c r="J85" s="198" t="s">
        <v>135</v>
      </c>
      <c r="K85" s="200" t="n">
        <v>585</v>
      </c>
      <c r="L85" s="200" t="n">
        <v>585</v>
      </c>
      <c r="M85" s="174"/>
      <c r="N85" s="174"/>
      <c r="O85" s="174"/>
    </row>
    <row r="86" customFormat="false" ht="303.6" hidden="false" customHeight="false" outlineLevel="0" collapsed="false">
      <c r="A86" s="174"/>
      <c r="B86" s="174"/>
      <c r="C86" s="198" t="s">
        <v>4015</v>
      </c>
      <c r="D86" s="199" t="s">
        <v>4016</v>
      </c>
      <c r="E86" s="198" t="s">
        <v>4017</v>
      </c>
      <c r="F86" s="198" t="s">
        <v>138</v>
      </c>
      <c r="G86" s="198" t="s">
        <v>83</v>
      </c>
      <c r="H86" s="198" t="s">
        <v>28</v>
      </c>
      <c r="I86" s="198" t="s">
        <v>4018</v>
      </c>
      <c r="J86" s="198" t="s">
        <v>135</v>
      </c>
      <c r="K86" s="200" t="n">
        <v>3450</v>
      </c>
      <c r="L86" s="200" t="n">
        <v>3450</v>
      </c>
      <c r="M86" s="174"/>
      <c r="N86" s="174"/>
      <c r="O86" s="174"/>
    </row>
    <row r="87" customFormat="false" ht="110.4" hidden="false" customHeight="false" outlineLevel="0" collapsed="false">
      <c r="A87" s="174"/>
      <c r="B87" s="174"/>
      <c r="C87" s="198" t="s">
        <v>4019</v>
      </c>
      <c r="D87" s="199" t="s">
        <v>4020</v>
      </c>
      <c r="E87" s="198" t="s">
        <v>4021</v>
      </c>
      <c r="F87" s="198" t="s">
        <v>3813</v>
      </c>
      <c r="G87" s="198" t="s">
        <v>4022</v>
      </c>
      <c r="H87" s="198" t="s">
        <v>28</v>
      </c>
      <c r="I87" s="198" t="s">
        <v>4023</v>
      </c>
      <c r="J87" s="198" t="s">
        <v>721</v>
      </c>
      <c r="K87" s="200" t="n">
        <v>3600</v>
      </c>
      <c r="L87" s="200" t="n">
        <v>3600</v>
      </c>
      <c r="M87" s="174"/>
      <c r="N87" s="174"/>
      <c r="O87" s="174"/>
    </row>
    <row r="88" customFormat="false" ht="69" hidden="false" customHeight="false" outlineLevel="0" collapsed="false">
      <c r="A88" s="174"/>
      <c r="B88" s="174"/>
      <c r="C88" s="198" t="s">
        <v>3762</v>
      </c>
      <c r="D88" s="199" t="s">
        <v>4024</v>
      </c>
      <c r="E88" s="198" t="s">
        <v>4025</v>
      </c>
      <c r="F88" s="198" t="s">
        <v>871</v>
      </c>
      <c r="G88" s="198" t="s">
        <v>4026</v>
      </c>
      <c r="H88" s="198" t="s">
        <v>28</v>
      </c>
      <c r="I88" s="198" t="s">
        <v>4027</v>
      </c>
      <c r="J88" s="198" t="s">
        <v>165</v>
      </c>
      <c r="K88" s="200" t="n">
        <v>19000</v>
      </c>
      <c r="L88" s="200" t="n">
        <v>19000</v>
      </c>
      <c r="M88" s="174"/>
      <c r="N88" s="174"/>
      <c r="O88" s="174"/>
    </row>
    <row r="89" customFormat="false" ht="165.6" hidden="false" customHeight="false" outlineLevel="0" collapsed="false">
      <c r="A89" s="174"/>
      <c r="B89" s="174"/>
      <c r="C89" s="198" t="s">
        <v>4028</v>
      </c>
      <c r="D89" s="199" t="s">
        <v>4029</v>
      </c>
      <c r="E89" s="198" t="s">
        <v>4030</v>
      </c>
      <c r="F89" s="198" t="s">
        <v>145</v>
      </c>
      <c r="G89" s="198" t="s">
        <v>4031</v>
      </c>
      <c r="H89" s="198" t="s">
        <v>28</v>
      </c>
      <c r="I89" s="198" t="s">
        <v>4032</v>
      </c>
      <c r="J89" s="198" t="s">
        <v>135</v>
      </c>
      <c r="K89" s="200" t="n">
        <v>2975</v>
      </c>
      <c r="L89" s="200" t="n">
        <v>2975</v>
      </c>
      <c r="M89" s="174"/>
      <c r="N89" s="174"/>
      <c r="O89" s="174"/>
    </row>
    <row r="90" customFormat="false" ht="96.6" hidden="false" customHeight="false" outlineLevel="0" collapsed="false">
      <c r="A90" s="174"/>
      <c r="B90" s="174"/>
      <c r="C90" s="198" t="s">
        <v>4033</v>
      </c>
      <c r="D90" s="199" t="s">
        <v>4034</v>
      </c>
      <c r="E90" s="198" t="s">
        <v>4035</v>
      </c>
      <c r="F90" s="198" t="s">
        <v>145</v>
      </c>
      <c r="G90" s="198" t="s">
        <v>4031</v>
      </c>
      <c r="H90" s="198" t="s">
        <v>28</v>
      </c>
      <c r="I90" s="198" t="s">
        <v>4036</v>
      </c>
      <c r="J90" s="198" t="s">
        <v>135</v>
      </c>
      <c r="K90" s="200" t="n">
        <v>2650</v>
      </c>
      <c r="L90" s="200" t="n">
        <v>2650</v>
      </c>
      <c r="M90" s="174"/>
      <c r="N90" s="174"/>
      <c r="O90" s="174"/>
    </row>
    <row r="91" customFormat="false" ht="82.8" hidden="false" customHeight="false" outlineLevel="0" collapsed="false">
      <c r="A91" s="174"/>
      <c r="B91" s="174"/>
      <c r="C91" s="198" t="s">
        <v>4037</v>
      </c>
      <c r="D91" s="199" t="s">
        <v>4038</v>
      </c>
      <c r="E91" s="198" t="s">
        <v>4039</v>
      </c>
      <c r="F91" s="198" t="s">
        <v>145</v>
      </c>
      <c r="G91" s="198" t="s">
        <v>4031</v>
      </c>
      <c r="H91" s="198" t="s">
        <v>28</v>
      </c>
      <c r="I91" s="198" t="s">
        <v>4040</v>
      </c>
      <c r="J91" s="198" t="s">
        <v>135</v>
      </c>
      <c r="K91" s="200" t="n">
        <v>2650</v>
      </c>
      <c r="L91" s="200" t="n">
        <v>2650</v>
      </c>
      <c r="M91" s="174"/>
      <c r="N91" s="174"/>
      <c r="O91" s="174"/>
    </row>
    <row r="92" customFormat="false" ht="110.4" hidden="false" customHeight="false" outlineLevel="0" collapsed="false">
      <c r="A92" s="174"/>
      <c r="B92" s="174"/>
      <c r="C92" s="198" t="s">
        <v>4041</v>
      </c>
      <c r="D92" s="199" t="s">
        <v>4042</v>
      </c>
      <c r="E92" s="198" t="s">
        <v>4043</v>
      </c>
      <c r="F92" s="198" t="s">
        <v>145</v>
      </c>
      <c r="G92" s="198" t="s">
        <v>4031</v>
      </c>
      <c r="H92" s="198" t="s">
        <v>28</v>
      </c>
      <c r="I92" s="198" t="s">
        <v>4044</v>
      </c>
      <c r="J92" s="198" t="s">
        <v>135</v>
      </c>
      <c r="K92" s="200" t="n">
        <v>2929</v>
      </c>
      <c r="L92" s="200" t="n">
        <v>2929</v>
      </c>
      <c r="M92" s="174"/>
      <c r="N92" s="174"/>
      <c r="O92" s="174"/>
    </row>
    <row r="93" customFormat="false" ht="41.4" hidden="false" customHeight="false" outlineLevel="0" collapsed="false">
      <c r="A93" s="174"/>
      <c r="B93" s="174"/>
      <c r="C93" s="198" t="s">
        <v>4045</v>
      </c>
      <c r="D93" s="199" t="s">
        <v>4046</v>
      </c>
      <c r="E93" s="198" t="s">
        <v>4047</v>
      </c>
      <c r="F93" s="198" t="s">
        <v>3813</v>
      </c>
      <c r="G93" s="198" t="s">
        <v>4048</v>
      </c>
      <c r="H93" s="198" t="s">
        <v>28</v>
      </c>
      <c r="I93" s="198" t="s">
        <v>4049</v>
      </c>
      <c r="J93" s="198" t="s">
        <v>135</v>
      </c>
      <c r="K93" s="200" t="n">
        <v>1450</v>
      </c>
      <c r="L93" s="200" t="n">
        <v>1450</v>
      </c>
      <c r="M93" s="174"/>
      <c r="N93" s="174"/>
      <c r="O93" s="174"/>
    </row>
    <row r="94" customFormat="false" ht="41.4" hidden="false" customHeight="false" outlineLevel="0" collapsed="false">
      <c r="A94" s="174"/>
      <c r="B94" s="174"/>
      <c r="C94" s="198" t="s">
        <v>4050</v>
      </c>
      <c r="D94" s="199" t="s">
        <v>4051</v>
      </c>
      <c r="E94" s="198" t="s">
        <v>4052</v>
      </c>
      <c r="F94" s="198" t="s">
        <v>3813</v>
      </c>
      <c r="G94" s="198" t="s">
        <v>4048</v>
      </c>
      <c r="H94" s="198" t="s">
        <v>28</v>
      </c>
      <c r="I94" s="198" t="s">
        <v>4053</v>
      </c>
      <c r="J94" s="198" t="s">
        <v>135</v>
      </c>
      <c r="K94" s="200" t="n">
        <v>2200</v>
      </c>
      <c r="L94" s="200" t="n">
        <v>2200</v>
      </c>
      <c r="M94" s="174"/>
      <c r="N94" s="174"/>
      <c r="O94" s="174"/>
    </row>
    <row r="95" customFormat="false" ht="41.4" hidden="false" customHeight="false" outlineLevel="0" collapsed="false">
      <c r="A95" s="174"/>
      <c r="B95" s="174"/>
      <c r="C95" s="198"/>
      <c r="D95" s="199" t="s">
        <v>4054</v>
      </c>
      <c r="E95" s="198" t="s">
        <v>4055</v>
      </c>
      <c r="F95" s="198" t="s">
        <v>3808</v>
      </c>
      <c r="G95" s="198" t="s">
        <v>4048</v>
      </c>
      <c r="H95" s="198" t="s">
        <v>28</v>
      </c>
      <c r="I95" s="198" t="s">
        <v>4056</v>
      </c>
      <c r="J95" s="198" t="s">
        <v>721</v>
      </c>
      <c r="K95" s="200" t="n">
        <v>3600</v>
      </c>
      <c r="L95" s="200" t="n">
        <v>3600</v>
      </c>
      <c r="M95" s="174"/>
      <c r="N95" s="174"/>
      <c r="O95" s="174"/>
    </row>
    <row r="96" customFormat="false" ht="138" hidden="false" customHeight="false" outlineLevel="0" collapsed="false">
      <c r="A96" s="174"/>
      <c r="B96" s="174"/>
      <c r="C96" s="198" t="s">
        <v>4057</v>
      </c>
      <c r="D96" s="199" t="s">
        <v>4058</v>
      </c>
      <c r="E96" s="198" t="s">
        <v>4059</v>
      </c>
      <c r="F96" s="198" t="s">
        <v>150</v>
      </c>
      <c r="G96" s="198" t="s">
        <v>3809</v>
      </c>
      <c r="H96" s="198" t="s">
        <v>28</v>
      </c>
      <c r="I96" s="198" t="s">
        <v>4060</v>
      </c>
      <c r="J96" s="198" t="s">
        <v>135</v>
      </c>
      <c r="K96" s="200" t="n">
        <v>903</v>
      </c>
      <c r="L96" s="200" t="n">
        <v>903</v>
      </c>
      <c r="M96" s="174"/>
      <c r="N96" s="174"/>
      <c r="O96" s="174"/>
    </row>
    <row r="97" customFormat="false" ht="138" hidden="false" customHeight="false" outlineLevel="0" collapsed="false">
      <c r="A97" s="174"/>
      <c r="B97" s="174"/>
      <c r="C97" s="198" t="s">
        <v>4061</v>
      </c>
      <c r="D97" s="199" t="s">
        <v>4062</v>
      </c>
      <c r="E97" s="198" t="s">
        <v>4063</v>
      </c>
      <c r="F97" s="198" t="s">
        <v>3808</v>
      </c>
      <c r="G97" s="198" t="s">
        <v>3809</v>
      </c>
      <c r="H97" s="198" t="s">
        <v>28</v>
      </c>
      <c r="I97" s="198" t="s">
        <v>4064</v>
      </c>
      <c r="J97" s="198" t="s">
        <v>165</v>
      </c>
      <c r="K97" s="200" t="n">
        <v>31000</v>
      </c>
      <c r="L97" s="200" t="n">
        <v>31000</v>
      </c>
      <c r="M97" s="174"/>
      <c r="N97" s="174"/>
      <c r="O97" s="174"/>
    </row>
    <row r="98" customFormat="false" ht="82.8" hidden="false" customHeight="false" outlineLevel="0" collapsed="false">
      <c r="A98" s="174"/>
      <c r="B98" s="174"/>
      <c r="C98" s="198" t="s">
        <v>4065</v>
      </c>
      <c r="D98" s="199" t="s">
        <v>3768</v>
      </c>
      <c r="E98" s="198" t="s">
        <v>4066</v>
      </c>
      <c r="F98" s="198" t="s">
        <v>131</v>
      </c>
      <c r="G98" s="198" t="s">
        <v>169</v>
      </c>
      <c r="H98" s="198" t="s">
        <v>28</v>
      </c>
      <c r="I98" s="198" t="s">
        <v>3769</v>
      </c>
      <c r="J98" s="198" t="s">
        <v>127</v>
      </c>
      <c r="K98" s="200" t="n">
        <v>1450</v>
      </c>
      <c r="L98" s="200" t="n">
        <v>1450</v>
      </c>
      <c r="M98" s="174"/>
      <c r="N98" s="174"/>
      <c r="O98" s="174"/>
    </row>
    <row r="99" customFormat="false" ht="138" hidden="false" customHeight="false" outlineLevel="0" collapsed="false">
      <c r="A99" s="174"/>
      <c r="B99" s="174"/>
      <c r="C99" s="198" t="s">
        <v>4067</v>
      </c>
      <c r="D99" s="199" t="s">
        <v>4068</v>
      </c>
      <c r="E99" s="198" t="s">
        <v>4069</v>
      </c>
      <c r="F99" s="198" t="s">
        <v>150</v>
      </c>
      <c r="G99" s="198" t="s">
        <v>4070</v>
      </c>
      <c r="H99" s="198" t="s">
        <v>28</v>
      </c>
      <c r="I99" s="198" t="s">
        <v>4071</v>
      </c>
      <c r="J99" s="198" t="s">
        <v>135</v>
      </c>
      <c r="K99" s="200" t="n">
        <v>776</v>
      </c>
      <c r="L99" s="200" t="n">
        <v>776</v>
      </c>
      <c r="M99" s="174"/>
      <c r="N99" s="174"/>
      <c r="O99" s="174"/>
    </row>
    <row r="100" customFormat="false" ht="69" hidden="false" customHeight="false" outlineLevel="0" collapsed="false">
      <c r="A100" s="174"/>
      <c r="B100" s="174"/>
      <c r="C100" s="198" t="s">
        <v>4072</v>
      </c>
      <c r="D100" s="199" t="s">
        <v>4073</v>
      </c>
      <c r="E100" s="198" t="s">
        <v>4074</v>
      </c>
      <c r="F100" s="198" t="s">
        <v>127</v>
      </c>
      <c r="G100" s="198" t="s">
        <v>4075</v>
      </c>
      <c r="H100" s="198" t="s">
        <v>28</v>
      </c>
      <c r="I100" s="198" t="s">
        <v>4076</v>
      </c>
      <c r="J100" s="198" t="s">
        <v>127</v>
      </c>
      <c r="K100" s="200" t="n">
        <v>460</v>
      </c>
      <c r="L100" s="200" t="n">
        <v>460</v>
      </c>
      <c r="M100" s="174"/>
      <c r="N100" s="174"/>
      <c r="O100" s="174"/>
    </row>
    <row r="101" customFormat="false" ht="69" hidden="false" customHeight="false" outlineLevel="0" collapsed="false">
      <c r="A101" s="174"/>
      <c r="B101" s="174"/>
      <c r="C101" s="201" t="s">
        <v>4077</v>
      </c>
      <c r="D101" s="202" t="s">
        <v>4078</v>
      </c>
      <c r="E101" s="201" t="s">
        <v>4079</v>
      </c>
      <c r="F101" s="201" t="s">
        <v>3813</v>
      </c>
      <c r="G101" s="201" t="s">
        <v>3874</v>
      </c>
      <c r="H101" s="201" t="s">
        <v>28</v>
      </c>
      <c r="I101" s="201" t="s">
        <v>3815</v>
      </c>
      <c r="J101" s="201" t="s">
        <v>721</v>
      </c>
      <c r="K101" s="203" t="n">
        <v>2500</v>
      </c>
      <c r="L101" s="203" t="n">
        <v>2500</v>
      </c>
      <c r="M101" s="174"/>
      <c r="N101" s="174"/>
      <c r="O101" s="174"/>
    </row>
    <row r="102" customFormat="false" ht="13.8" hidden="false" customHeight="false" outlineLevel="0" collapsed="false">
      <c r="A102" s="174"/>
      <c r="B102" s="174"/>
      <c r="C102" s="204"/>
      <c r="G102" s="204"/>
      <c r="H102" s="205"/>
      <c r="I102" s="204"/>
      <c r="J102" s="198"/>
      <c r="K102" s="204"/>
      <c r="L102" s="204"/>
      <c r="M102" s="174"/>
      <c r="N102" s="174"/>
      <c r="O102" s="174"/>
    </row>
    <row r="103" customFormat="false" ht="13.8" hidden="false" customHeight="false" outlineLevel="0" collapsed="false">
      <c r="A103" s="174"/>
      <c r="B103" s="174"/>
      <c r="C103" s="204"/>
      <c r="G103" s="204"/>
      <c r="H103" s="205"/>
      <c r="I103" s="204"/>
      <c r="J103" s="198"/>
      <c r="K103" s="204"/>
      <c r="L103" s="204"/>
      <c r="M103" s="174"/>
      <c r="N103" s="174"/>
      <c r="O103" s="174"/>
    </row>
    <row r="104" customFormat="false" ht="13.8" hidden="false" customHeight="false" outlineLevel="0" collapsed="false">
      <c r="A104" s="174"/>
      <c r="B104" s="174"/>
      <c r="C104" s="204"/>
      <c r="G104" s="204"/>
      <c r="H104" s="206"/>
      <c r="I104" s="204"/>
      <c r="J104" s="198"/>
      <c r="K104" s="204"/>
      <c r="L104" s="204"/>
      <c r="M104" s="174"/>
      <c r="N104" s="174"/>
      <c r="O104" s="174"/>
    </row>
    <row r="105" customFormat="false" ht="13.8" hidden="false" customHeight="false" outlineLevel="0" collapsed="false">
      <c r="A105" s="174"/>
      <c r="B105" s="174"/>
      <c r="C105" s="204"/>
      <c r="G105" s="204"/>
      <c r="H105" s="205"/>
      <c r="I105" s="204"/>
      <c r="J105" s="198"/>
      <c r="K105" s="204"/>
      <c r="L105" s="204"/>
      <c r="M105" s="174"/>
      <c r="N105" s="174"/>
      <c r="O105" s="174"/>
    </row>
    <row r="106" customFormat="false" ht="13.8" hidden="false" customHeight="false" outlineLevel="0" collapsed="false">
      <c r="A106" s="174"/>
      <c r="B106" s="174"/>
      <c r="C106" s="204"/>
      <c r="G106" s="204"/>
      <c r="H106" s="206"/>
      <c r="I106" s="204"/>
      <c r="J106" s="198"/>
      <c r="K106" s="204"/>
      <c r="L106" s="204"/>
      <c r="M106" s="174"/>
      <c r="N106" s="174"/>
      <c r="O106" s="174"/>
    </row>
    <row r="107" customFormat="false" ht="13.8" hidden="false" customHeight="false" outlineLevel="0" collapsed="false">
      <c r="A107" s="174"/>
      <c r="B107" s="174"/>
      <c r="C107" s="204"/>
      <c r="G107" s="204"/>
      <c r="H107" s="206"/>
      <c r="I107" s="204"/>
      <c r="J107" s="198"/>
      <c r="K107" s="204"/>
      <c r="L107" s="204"/>
      <c r="M107" s="174"/>
      <c r="N107" s="174"/>
      <c r="O107" s="174"/>
    </row>
    <row r="108" customFormat="false" ht="13.8" hidden="false" customHeight="false" outlineLevel="0" collapsed="false">
      <c r="A108" s="174"/>
      <c r="B108" s="174"/>
      <c r="C108" s="204"/>
      <c r="G108" s="204"/>
      <c r="H108" s="205"/>
      <c r="I108" s="204"/>
      <c r="J108" s="198"/>
      <c r="K108" s="204"/>
      <c r="L108" s="204"/>
      <c r="M108" s="174"/>
      <c r="N108" s="174"/>
      <c r="O108" s="174"/>
    </row>
    <row r="109" customFormat="false" ht="13.8" hidden="false" customHeight="false" outlineLevel="0" collapsed="false">
      <c r="A109" s="174"/>
      <c r="B109" s="174"/>
      <c r="C109" s="204"/>
      <c r="G109" s="204"/>
      <c r="H109" s="206"/>
      <c r="I109" s="204"/>
      <c r="J109" s="198"/>
      <c r="K109" s="204"/>
      <c r="L109" s="204"/>
      <c r="M109" s="174"/>
      <c r="N109" s="174"/>
      <c r="O109" s="174"/>
    </row>
    <row r="110" customFormat="false" ht="13.8" hidden="false" customHeight="false" outlineLevel="0" collapsed="false">
      <c r="A110" s="174"/>
      <c r="B110" s="174"/>
      <c r="C110" s="204"/>
      <c r="G110" s="204"/>
      <c r="H110" s="205"/>
      <c r="I110" s="204"/>
      <c r="J110" s="198"/>
      <c r="K110" s="204"/>
      <c r="L110" s="204"/>
      <c r="M110" s="174"/>
      <c r="N110" s="174"/>
      <c r="O110" s="174"/>
    </row>
    <row r="111" customFormat="false" ht="13.8" hidden="false" customHeight="false" outlineLevel="0" collapsed="false">
      <c r="A111" s="174"/>
      <c r="B111" s="174"/>
      <c r="C111" s="204"/>
      <c r="G111" s="204"/>
      <c r="H111" s="205"/>
      <c r="I111" s="204"/>
      <c r="J111" s="198"/>
      <c r="K111" s="204"/>
      <c r="L111" s="204"/>
      <c r="M111" s="174"/>
      <c r="N111" s="174"/>
      <c r="O111" s="174"/>
    </row>
    <row r="112" customFormat="false" ht="13.8" hidden="false" customHeight="false" outlineLevel="0" collapsed="false">
      <c r="A112" s="174"/>
      <c r="B112" s="174"/>
      <c r="C112" s="204"/>
      <c r="G112" s="204"/>
      <c r="H112" s="205"/>
      <c r="I112" s="204"/>
      <c r="J112" s="198"/>
      <c r="K112" s="204"/>
      <c r="L112" s="204"/>
      <c r="M112" s="174"/>
      <c r="N112" s="174"/>
      <c r="O112" s="174"/>
    </row>
    <row r="113" customFormat="false" ht="13.8" hidden="false" customHeight="false" outlineLevel="0" collapsed="false">
      <c r="A113" s="174"/>
      <c r="B113" s="174"/>
      <c r="C113" s="204"/>
      <c r="G113" s="204"/>
      <c r="H113" s="205"/>
      <c r="I113" s="204"/>
      <c r="J113" s="201"/>
      <c r="K113" s="204"/>
      <c r="L113" s="204"/>
      <c r="M113" s="174"/>
      <c r="N113" s="174"/>
      <c r="O113" s="174"/>
    </row>
    <row r="114" customFormat="false" ht="13.8" hidden="false" customHeight="false" outlineLevel="0" collapsed="false">
      <c r="A114" s="174"/>
      <c r="B114" s="174"/>
      <c r="C114" s="204"/>
      <c r="D114" s="204"/>
      <c r="E114" s="204"/>
      <c r="F114" s="204"/>
      <c r="G114" s="204"/>
      <c r="H114" s="206"/>
      <c r="I114" s="204"/>
      <c r="J114" s="204"/>
      <c r="K114" s="204"/>
      <c r="L114" s="204"/>
      <c r="M114" s="174"/>
      <c r="N114" s="174"/>
      <c r="O114" s="174"/>
    </row>
    <row r="115" customFormat="false" ht="13.8" hidden="false" customHeight="false" outlineLevel="0" collapsed="false">
      <c r="A115" s="174"/>
      <c r="B115" s="174"/>
      <c r="C115" s="204"/>
      <c r="D115" s="204"/>
      <c r="E115" s="204"/>
      <c r="F115" s="204"/>
      <c r="G115" s="204"/>
      <c r="H115" s="205"/>
      <c r="I115" s="204"/>
      <c r="J115" s="204"/>
      <c r="K115" s="204"/>
      <c r="L115" s="204"/>
      <c r="M115" s="174"/>
      <c r="N115" s="174"/>
      <c r="O115" s="174"/>
    </row>
    <row r="116" customFormat="false" ht="13.8" hidden="false" customHeight="false" outlineLevel="0" collapsed="false">
      <c r="A116" s="174"/>
      <c r="B116" s="174"/>
      <c r="C116" s="204"/>
      <c r="D116" s="204"/>
      <c r="E116" s="204"/>
      <c r="F116" s="204"/>
      <c r="G116" s="204"/>
      <c r="H116" s="205"/>
      <c r="I116" s="204"/>
      <c r="J116" s="204"/>
      <c r="K116" s="204"/>
      <c r="L116" s="204"/>
      <c r="M116" s="174"/>
      <c r="N116" s="174"/>
      <c r="O116" s="174"/>
    </row>
    <row r="117" customFormat="false" ht="13.8" hidden="false" customHeight="false" outlineLevel="0" collapsed="false">
      <c r="A117" s="174"/>
      <c r="B117" s="174"/>
      <c r="C117" s="204"/>
      <c r="D117" s="204"/>
      <c r="E117" s="204"/>
      <c r="F117" s="204"/>
      <c r="G117" s="204"/>
      <c r="H117" s="206"/>
      <c r="I117" s="204"/>
      <c r="J117" s="204"/>
      <c r="K117" s="204"/>
      <c r="L117" s="204"/>
      <c r="M117" s="174"/>
      <c r="N117" s="174"/>
      <c r="O117" s="174"/>
    </row>
    <row r="118" customFormat="false" ht="13.8" hidden="false" customHeight="false" outlineLevel="0" collapsed="false">
      <c r="A118" s="174"/>
      <c r="B118" s="174"/>
      <c r="C118" s="204"/>
      <c r="D118" s="204"/>
      <c r="E118" s="204"/>
      <c r="F118" s="204"/>
      <c r="G118" s="204"/>
      <c r="H118" s="205"/>
      <c r="I118" s="204"/>
      <c r="J118" s="204"/>
      <c r="K118" s="204"/>
      <c r="L118" s="204"/>
      <c r="M118" s="174"/>
      <c r="N118" s="174"/>
      <c r="O118" s="174"/>
    </row>
    <row r="119" customFormat="false" ht="13.8" hidden="false" customHeight="false" outlineLevel="0" collapsed="false">
      <c r="A119" s="174"/>
      <c r="B119" s="174"/>
      <c r="C119" s="204"/>
      <c r="D119" s="204"/>
      <c r="E119" s="204"/>
      <c r="F119" s="204"/>
      <c r="G119" s="204"/>
      <c r="H119" s="205"/>
      <c r="I119" s="204"/>
      <c r="J119" s="204"/>
      <c r="K119" s="204"/>
      <c r="L119" s="204"/>
      <c r="M119" s="174"/>
      <c r="N119" s="174"/>
      <c r="O119" s="174"/>
    </row>
    <row r="120" customFormat="false" ht="13.8" hidden="false" customHeight="false" outlineLevel="0" collapsed="false">
      <c r="A120" s="174"/>
      <c r="B120" s="174"/>
      <c r="C120" s="204"/>
      <c r="D120" s="204"/>
      <c r="E120" s="204"/>
      <c r="F120" s="204"/>
      <c r="G120" s="204"/>
      <c r="H120" s="205"/>
      <c r="I120" s="204"/>
      <c r="J120" s="204"/>
      <c r="K120" s="204"/>
      <c r="L120" s="204"/>
      <c r="M120" s="174"/>
      <c r="N120" s="174"/>
      <c r="O120" s="174"/>
    </row>
    <row r="121" customFormat="false" ht="13.8" hidden="false" customHeight="false" outlineLevel="0" collapsed="false">
      <c r="A121" s="174"/>
      <c r="B121" s="174"/>
      <c r="C121" s="204"/>
      <c r="D121" s="204"/>
      <c r="E121" s="204"/>
      <c r="F121" s="204"/>
      <c r="G121" s="204"/>
      <c r="H121" s="205"/>
      <c r="I121" s="204"/>
      <c r="J121" s="204"/>
      <c r="K121" s="204"/>
      <c r="L121" s="204"/>
      <c r="M121" s="174"/>
      <c r="N121" s="174"/>
      <c r="O121" s="174"/>
    </row>
    <row r="122" customFormat="false" ht="13.8" hidden="false" customHeight="false" outlineLevel="0" collapsed="false">
      <c r="A122" s="174"/>
      <c r="B122" s="174"/>
      <c r="C122" s="204"/>
      <c r="D122" s="204"/>
      <c r="E122" s="204"/>
      <c r="F122" s="204"/>
      <c r="G122" s="204"/>
      <c r="H122" s="206"/>
      <c r="I122" s="204"/>
      <c r="J122" s="204"/>
      <c r="K122" s="204"/>
      <c r="L122" s="204"/>
      <c r="M122" s="174"/>
      <c r="N122" s="174"/>
      <c r="O122" s="174"/>
    </row>
    <row r="123" customFormat="false" ht="13.8" hidden="false" customHeight="false" outlineLevel="0" collapsed="false">
      <c r="A123" s="174"/>
      <c r="B123" s="174"/>
      <c r="C123" s="204"/>
      <c r="D123" s="204"/>
      <c r="E123" s="204"/>
      <c r="F123" s="204"/>
      <c r="G123" s="204"/>
      <c r="H123" s="206"/>
      <c r="I123" s="204"/>
      <c r="J123" s="204"/>
      <c r="K123" s="204"/>
      <c r="L123" s="204"/>
      <c r="M123" s="174"/>
      <c r="N123" s="174"/>
      <c r="O123" s="174"/>
    </row>
    <row r="124" customFormat="false" ht="13.8" hidden="false" customHeight="false" outlineLevel="0" collapsed="false">
      <c r="A124" s="174"/>
      <c r="B124" s="174"/>
      <c r="C124" s="204"/>
      <c r="D124" s="204"/>
      <c r="E124" s="204"/>
      <c r="F124" s="204"/>
      <c r="G124" s="204"/>
      <c r="H124" s="206"/>
      <c r="I124" s="204"/>
      <c r="J124" s="204"/>
      <c r="K124" s="204"/>
      <c r="L124" s="204"/>
      <c r="M124" s="174"/>
      <c r="N124" s="174"/>
      <c r="O124" s="174"/>
    </row>
    <row r="125" customFormat="false" ht="13.8" hidden="false" customHeight="false" outlineLevel="0" collapsed="false">
      <c r="A125" s="174"/>
      <c r="B125" s="174"/>
      <c r="C125" s="204"/>
      <c r="D125" s="204"/>
      <c r="E125" s="204"/>
      <c r="F125" s="204"/>
      <c r="G125" s="204"/>
      <c r="H125" s="205"/>
      <c r="I125" s="204"/>
      <c r="J125" s="204"/>
      <c r="K125" s="204"/>
      <c r="L125" s="204"/>
      <c r="M125" s="174"/>
      <c r="N125" s="174"/>
      <c r="O125" s="174"/>
    </row>
    <row r="126" customFormat="false" ht="13.8" hidden="false" customHeight="false" outlineLevel="0" collapsed="false">
      <c r="A126" s="174"/>
      <c r="B126" s="174"/>
      <c r="C126" s="204"/>
      <c r="D126" s="204"/>
      <c r="E126" s="204"/>
      <c r="F126" s="204"/>
      <c r="G126" s="204"/>
      <c r="H126" s="206"/>
      <c r="I126" s="204"/>
      <c r="J126" s="204"/>
      <c r="K126" s="204"/>
      <c r="L126" s="204"/>
      <c r="M126" s="174"/>
      <c r="N126" s="174"/>
      <c r="O126" s="174"/>
    </row>
    <row r="127" customFormat="false" ht="13.8" hidden="false" customHeight="false" outlineLevel="0" collapsed="false">
      <c r="A127" s="174"/>
      <c r="B127" s="174"/>
      <c r="C127" s="204"/>
      <c r="D127" s="204"/>
      <c r="E127" s="204"/>
      <c r="F127" s="204"/>
      <c r="G127" s="204"/>
      <c r="H127" s="206"/>
      <c r="I127" s="204"/>
      <c r="J127" s="204"/>
      <c r="K127" s="204"/>
      <c r="L127" s="204"/>
      <c r="M127" s="174"/>
      <c r="N127" s="174"/>
      <c r="O127" s="174"/>
    </row>
    <row r="128" customFormat="false" ht="13.8" hidden="false" customHeight="false" outlineLevel="0" collapsed="false">
      <c r="A128" s="174"/>
      <c r="B128" s="174"/>
      <c r="C128" s="204"/>
      <c r="D128" s="204"/>
      <c r="E128" s="204"/>
      <c r="F128" s="204"/>
      <c r="G128" s="204"/>
      <c r="H128" s="206"/>
      <c r="I128" s="204"/>
      <c r="J128" s="204"/>
      <c r="K128" s="204"/>
      <c r="L128" s="204"/>
      <c r="M128" s="174"/>
      <c r="N128" s="174"/>
      <c r="O128" s="174"/>
    </row>
    <row r="129" customFormat="false" ht="13.8" hidden="false" customHeight="false" outlineLevel="0" collapsed="false">
      <c r="A129" s="174"/>
      <c r="B129" s="174"/>
      <c r="C129" s="204"/>
      <c r="D129" s="204"/>
      <c r="E129" s="204"/>
      <c r="F129" s="204"/>
      <c r="G129" s="204"/>
      <c r="H129" s="205"/>
      <c r="I129" s="204"/>
      <c r="J129" s="204"/>
      <c r="K129" s="204"/>
      <c r="L129" s="204"/>
      <c r="M129" s="174"/>
      <c r="N129" s="174"/>
      <c r="O129" s="174"/>
    </row>
    <row r="130" customFormat="false" ht="13.8" hidden="false" customHeight="false" outlineLevel="0" collapsed="false">
      <c r="A130" s="174"/>
      <c r="B130" s="174"/>
      <c r="C130" s="204"/>
      <c r="D130" s="204"/>
      <c r="E130" s="204"/>
      <c r="F130" s="204"/>
      <c r="G130" s="204"/>
      <c r="H130" s="205"/>
      <c r="I130" s="204"/>
      <c r="J130" s="204"/>
      <c r="K130" s="204"/>
      <c r="L130" s="204"/>
      <c r="M130" s="174"/>
      <c r="N130" s="174"/>
      <c r="O130" s="174"/>
    </row>
    <row r="131" customFormat="false" ht="13.8" hidden="false" customHeight="false" outlineLevel="0" collapsed="false">
      <c r="A131" s="174"/>
      <c r="B131" s="174"/>
      <c r="C131" s="204"/>
      <c r="D131" s="204"/>
      <c r="E131" s="204"/>
      <c r="F131" s="204"/>
      <c r="G131" s="204"/>
      <c r="H131" s="206"/>
      <c r="I131" s="204"/>
      <c r="J131" s="204"/>
      <c r="K131" s="204"/>
      <c r="L131" s="204"/>
      <c r="M131" s="174"/>
      <c r="N131" s="174"/>
      <c r="O131" s="174"/>
    </row>
    <row r="132" customFormat="false" ht="13.8" hidden="false" customHeight="false" outlineLevel="0" collapsed="false">
      <c r="A132" s="174"/>
      <c r="B132" s="174"/>
      <c r="C132" s="204"/>
      <c r="D132" s="204"/>
      <c r="E132" s="204"/>
      <c r="F132" s="204"/>
      <c r="G132" s="204"/>
      <c r="H132" s="206"/>
      <c r="I132" s="204"/>
      <c r="J132" s="204"/>
      <c r="K132" s="204"/>
      <c r="L132" s="204"/>
      <c r="M132" s="174"/>
      <c r="N132" s="174"/>
      <c r="O132" s="174"/>
    </row>
    <row r="133" customFormat="false" ht="13.8" hidden="false" customHeight="false" outlineLevel="0" collapsed="false">
      <c r="A133" s="174"/>
      <c r="B133" s="174"/>
      <c r="C133" s="204"/>
      <c r="D133" s="204"/>
      <c r="E133" s="204"/>
      <c r="F133" s="204"/>
      <c r="G133" s="204"/>
      <c r="H133" s="206"/>
      <c r="I133" s="204"/>
      <c r="J133" s="204"/>
      <c r="K133" s="204"/>
      <c r="L133" s="204"/>
      <c r="M133" s="174"/>
      <c r="N133" s="174"/>
      <c r="O133" s="174"/>
    </row>
    <row r="134" customFormat="false" ht="13.8" hidden="false" customHeight="false" outlineLevel="0" collapsed="false">
      <c r="A134" s="174"/>
      <c r="B134" s="174"/>
      <c r="C134" s="204"/>
      <c r="D134" s="204"/>
      <c r="E134" s="204"/>
      <c r="F134" s="204"/>
      <c r="G134" s="204"/>
      <c r="H134" s="205"/>
      <c r="I134" s="204"/>
      <c r="J134" s="204"/>
      <c r="K134" s="204"/>
      <c r="L134" s="204"/>
      <c r="M134" s="174"/>
      <c r="N134" s="174"/>
      <c r="O134" s="174"/>
    </row>
    <row r="135" customFormat="false" ht="13.8" hidden="false" customHeight="false" outlineLevel="0" collapsed="false">
      <c r="A135" s="174"/>
      <c r="B135" s="174"/>
      <c r="C135" s="204"/>
      <c r="D135" s="204"/>
      <c r="E135" s="204"/>
      <c r="F135" s="204"/>
      <c r="G135" s="204"/>
      <c r="H135" s="206"/>
      <c r="I135" s="204"/>
      <c r="J135" s="204"/>
      <c r="K135" s="204"/>
      <c r="L135" s="204"/>
      <c r="M135" s="174"/>
      <c r="N135" s="174"/>
      <c r="O135" s="174"/>
    </row>
    <row r="136" customFormat="false" ht="13.8" hidden="false" customHeight="false" outlineLevel="0" collapsed="false">
      <c r="A136" s="174"/>
      <c r="B136" s="174"/>
      <c r="C136" s="204"/>
      <c r="D136" s="204"/>
      <c r="E136" s="204"/>
      <c r="F136" s="204"/>
      <c r="G136" s="204"/>
      <c r="H136" s="206"/>
      <c r="I136" s="204"/>
      <c r="J136" s="204"/>
      <c r="K136" s="204"/>
      <c r="L136" s="204"/>
      <c r="M136" s="174"/>
      <c r="N136" s="174"/>
      <c r="O136" s="174"/>
    </row>
    <row r="137" customFormat="false" ht="13.8" hidden="false" customHeight="false" outlineLevel="0" collapsed="false">
      <c r="A137" s="174"/>
      <c r="B137" s="174"/>
      <c r="C137" s="204"/>
      <c r="D137" s="204"/>
      <c r="E137" s="204"/>
      <c r="F137" s="204"/>
      <c r="G137" s="204"/>
      <c r="H137" s="206"/>
      <c r="I137" s="204"/>
      <c r="J137" s="204"/>
      <c r="K137" s="204"/>
      <c r="L137" s="204"/>
      <c r="M137" s="174"/>
      <c r="N137" s="174"/>
      <c r="O137" s="174"/>
    </row>
    <row r="138" customFormat="false" ht="13.8" hidden="false" customHeight="false" outlineLevel="0" collapsed="false">
      <c r="A138" s="174"/>
      <c r="B138" s="174"/>
      <c r="C138" s="204"/>
      <c r="D138" s="204"/>
      <c r="E138" s="204"/>
      <c r="F138" s="204"/>
      <c r="G138" s="204"/>
      <c r="H138" s="205"/>
      <c r="I138" s="204"/>
      <c r="J138" s="204"/>
      <c r="K138" s="204"/>
      <c r="L138" s="204"/>
      <c r="M138" s="174"/>
      <c r="N138" s="174"/>
      <c r="O138" s="174"/>
    </row>
    <row r="139" customFormat="false" ht="13.8" hidden="false" customHeight="false" outlineLevel="0" collapsed="false">
      <c r="A139" s="174"/>
      <c r="B139" s="174"/>
      <c r="C139" s="204"/>
      <c r="D139" s="204"/>
      <c r="E139" s="204"/>
      <c r="F139" s="204"/>
      <c r="G139" s="204"/>
      <c r="H139" s="206"/>
      <c r="I139" s="204"/>
      <c r="J139" s="204"/>
      <c r="K139" s="204"/>
      <c r="L139" s="204"/>
      <c r="M139" s="174"/>
      <c r="N139" s="174"/>
      <c r="O139" s="174"/>
    </row>
    <row r="140" customFormat="false" ht="13.8" hidden="false" customHeight="false" outlineLevel="0" collapsed="false">
      <c r="A140" s="174"/>
      <c r="B140" s="174"/>
      <c r="C140" s="204"/>
      <c r="D140" s="204"/>
      <c r="E140" s="204"/>
      <c r="F140" s="204"/>
      <c r="G140" s="204"/>
      <c r="H140" s="206"/>
      <c r="I140" s="204"/>
      <c r="J140" s="204"/>
      <c r="K140" s="204"/>
      <c r="L140" s="204"/>
      <c r="M140" s="174"/>
      <c r="N140" s="174"/>
      <c r="O140" s="174"/>
    </row>
    <row r="141" customFormat="false" ht="13.8" hidden="false" customHeight="false" outlineLevel="0" collapsed="false">
      <c r="A141" s="174"/>
      <c r="B141" s="174"/>
      <c r="C141" s="204"/>
      <c r="D141" s="204"/>
      <c r="E141" s="204"/>
      <c r="F141" s="204"/>
      <c r="G141" s="204"/>
      <c r="H141" s="206"/>
      <c r="I141" s="204"/>
      <c r="J141" s="204"/>
      <c r="K141" s="204"/>
      <c r="L141" s="204"/>
      <c r="M141" s="174"/>
      <c r="N141" s="174"/>
      <c r="O141" s="174"/>
    </row>
    <row r="142" customFormat="false" ht="13.8" hidden="false" customHeight="false" outlineLevel="0" collapsed="false">
      <c r="A142" s="174"/>
      <c r="B142" s="174"/>
      <c r="C142" s="204"/>
      <c r="D142" s="204"/>
      <c r="E142" s="204"/>
      <c r="F142" s="204"/>
      <c r="G142" s="204"/>
      <c r="H142" s="205"/>
      <c r="I142" s="204"/>
      <c r="J142" s="204"/>
      <c r="K142" s="204"/>
      <c r="L142" s="204"/>
      <c r="M142" s="174"/>
      <c r="N142" s="174"/>
      <c r="O142" s="174"/>
    </row>
    <row r="143" customFormat="false" ht="13.8" hidden="false" customHeight="false" outlineLevel="0" collapsed="false">
      <c r="A143" s="174"/>
      <c r="B143" s="174"/>
      <c r="C143" s="204"/>
      <c r="D143" s="204"/>
      <c r="E143" s="204"/>
      <c r="F143" s="204"/>
      <c r="G143" s="204"/>
      <c r="H143" s="205"/>
      <c r="I143" s="204"/>
      <c r="J143" s="204"/>
      <c r="K143" s="204"/>
      <c r="L143" s="204"/>
      <c r="M143" s="174"/>
      <c r="N143" s="174"/>
      <c r="O143" s="174"/>
    </row>
    <row r="144" customFormat="false" ht="13.8" hidden="false" customHeight="false" outlineLevel="0" collapsed="false">
      <c r="A144" s="174"/>
      <c r="B144" s="174"/>
      <c r="C144" s="204"/>
      <c r="D144" s="204"/>
      <c r="E144" s="204"/>
      <c r="F144" s="204"/>
      <c r="G144" s="204"/>
      <c r="H144" s="206"/>
      <c r="I144" s="204"/>
      <c r="J144" s="204"/>
      <c r="K144" s="204"/>
      <c r="L144" s="204"/>
      <c r="M144" s="174"/>
      <c r="N144" s="174"/>
      <c r="O144" s="174"/>
    </row>
    <row r="145" customFormat="false" ht="13.8" hidden="false" customHeight="false" outlineLevel="0" collapsed="false">
      <c r="A145" s="174"/>
      <c r="B145" s="174"/>
      <c r="C145" s="204"/>
      <c r="D145" s="204"/>
      <c r="E145" s="204"/>
      <c r="F145" s="204"/>
      <c r="G145" s="204"/>
      <c r="H145" s="206"/>
      <c r="I145" s="204"/>
      <c r="J145" s="204"/>
      <c r="K145" s="204"/>
      <c r="L145" s="204"/>
      <c r="M145" s="174"/>
      <c r="N145" s="174"/>
      <c r="O145" s="174"/>
    </row>
    <row r="146" customFormat="false" ht="13.8" hidden="false" customHeight="false" outlineLevel="0" collapsed="false">
      <c r="A146" s="174"/>
      <c r="B146" s="174"/>
      <c r="C146" s="204"/>
      <c r="D146" s="204"/>
      <c r="E146" s="204"/>
      <c r="F146" s="204"/>
      <c r="G146" s="204"/>
      <c r="H146" s="205"/>
      <c r="I146" s="204"/>
      <c r="J146" s="204"/>
      <c r="K146" s="204"/>
      <c r="L146" s="204"/>
      <c r="M146" s="174"/>
      <c r="N146" s="174"/>
      <c r="O146" s="174"/>
    </row>
    <row r="147" customFormat="false" ht="13.8" hidden="false" customHeight="false" outlineLevel="0" collapsed="false">
      <c r="A147" s="174"/>
      <c r="B147" s="174"/>
      <c r="C147" s="204"/>
      <c r="D147" s="204"/>
      <c r="E147" s="204"/>
      <c r="F147" s="204"/>
      <c r="G147" s="204"/>
      <c r="H147" s="206"/>
      <c r="I147" s="204"/>
      <c r="J147" s="204"/>
      <c r="K147" s="204"/>
      <c r="L147" s="204"/>
      <c r="M147" s="174"/>
      <c r="N147" s="174"/>
      <c r="O147" s="174"/>
    </row>
    <row r="148" customFormat="false" ht="13.8" hidden="false" customHeight="false" outlineLevel="0" collapsed="false">
      <c r="A148" s="174"/>
      <c r="B148" s="174"/>
      <c r="C148" s="204"/>
      <c r="D148" s="204"/>
      <c r="E148" s="204"/>
      <c r="F148" s="204"/>
      <c r="G148" s="204"/>
      <c r="H148" s="205"/>
      <c r="I148" s="204"/>
      <c r="J148" s="204"/>
      <c r="K148" s="204"/>
      <c r="L148" s="204"/>
      <c r="M148" s="174"/>
      <c r="N148" s="174"/>
      <c r="O148" s="174"/>
    </row>
    <row r="149" customFormat="false" ht="13.8" hidden="false" customHeight="false" outlineLevel="0" collapsed="false">
      <c r="A149" s="174"/>
      <c r="B149" s="174"/>
      <c r="C149" s="204"/>
      <c r="D149" s="204"/>
      <c r="E149" s="204"/>
      <c r="F149" s="204"/>
      <c r="G149" s="204"/>
      <c r="H149" s="205"/>
      <c r="I149" s="204"/>
      <c r="J149" s="204"/>
      <c r="K149" s="204"/>
      <c r="L149" s="204"/>
      <c r="M149" s="174"/>
      <c r="N149" s="174"/>
      <c r="O149" s="174"/>
    </row>
    <row r="150" customFormat="false" ht="13.8" hidden="false" customHeight="false" outlineLevel="0" collapsed="false">
      <c r="A150" s="174"/>
      <c r="B150" s="174"/>
      <c r="C150" s="204"/>
      <c r="D150" s="204"/>
      <c r="E150" s="204"/>
      <c r="F150" s="204"/>
      <c r="G150" s="204"/>
      <c r="H150" s="206"/>
      <c r="I150" s="204"/>
      <c r="J150" s="204"/>
      <c r="K150" s="204"/>
      <c r="L150" s="204"/>
      <c r="M150" s="174"/>
      <c r="N150" s="174"/>
      <c r="O150" s="174"/>
    </row>
    <row r="151" customFormat="false" ht="13.8" hidden="false" customHeight="false" outlineLevel="0" collapsed="false">
      <c r="A151" s="174"/>
      <c r="B151" s="174"/>
      <c r="C151" s="204"/>
      <c r="D151" s="204"/>
      <c r="E151" s="204"/>
      <c r="F151" s="204"/>
      <c r="G151" s="204"/>
      <c r="H151" s="206"/>
      <c r="I151" s="204"/>
      <c r="J151" s="204"/>
      <c r="K151" s="204"/>
      <c r="L151" s="204"/>
      <c r="M151" s="174"/>
      <c r="N151" s="174"/>
      <c r="O151" s="174"/>
    </row>
    <row r="152" customFormat="false" ht="13.8" hidden="false" customHeight="false" outlineLevel="0" collapsed="false">
      <c r="A152" s="174"/>
      <c r="B152" s="174"/>
      <c r="C152" s="204"/>
      <c r="D152" s="204"/>
      <c r="E152" s="204"/>
      <c r="F152" s="204"/>
      <c r="G152" s="204"/>
      <c r="H152" s="206"/>
      <c r="I152" s="204"/>
      <c r="J152" s="204"/>
      <c r="K152" s="204"/>
      <c r="L152" s="204"/>
      <c r="M152" s="174"/>
      <c r="N152" s="174"/>
      <c r="O152" s="174"/>
    </row>
    <row r="153" customFormat="false" ht="13.8" hidden="false" customHeight="false" outlineLevel="0" collapsed="false">
      <c r="A153" s="174"/>
      <c r="B153" s="174"/>
      <c r="C153" s="204"/>
      <c r="D153" s="204"/>
      <c r="E153" s="204"/>
      <c r="F153" s="204"/>
      <c r="G153" s="204"/>
      <c r="H153" s="205"/>
      <c r="I153" s="204"/>
      <c r="J153" s="204"/>
      <c r="K153" s="204"/>
      <c r="L153" s="204"/>
      <c r="M153" s="174"/>
      <c r="N153" s="174"/>
      <c r="O153" s="174"/>
    </row>
    <row r="154" customFormat="false" ht="13.8" hidden="false" customHeight="false" outlineLevel="0" collapsed="false">
      <c r="A154" s="174"/>
      <c r="B154" s="174"/>
      <c r="C154" s="204"/>
      <c r="D154" s="204"/>
      <c r="E154" s="204"/>
      <c r="F154" s="204"/>
      <c r="G154" s="204"/>
      <c r="H154" s="206"/>
      <c r="I154" s="204"/>
      <c r="J154" s="204"/>
      <c r="K154" s="204"/>
      <c r="L154" s="204"/>
      <c r="M154" s="174"/>
      <c r="N154" s="174"/>
      <c r="O154" s="174"/>
    </row>
    <row r="155" customFormat="false" ht="13.8" hidden="false" customHeight="false" outlineLevel="0" collapsed="false">
      <c r="A155" s="174"/>
      <c r="B155" s="174"/>
      <c r="C155" s="204"/>
      <c r="D155" s="204"/>
      <c r="E155" s="204"/>
      <c r="F155" s="204"/>
      <c r="G155" s="204"/>
      <c r="H155" s="206"/>
      <c r="I155" s="204"/>
      <c r="J155" s="204"/>
      <c r="K155" s="204"/>
      <c r="L155" s="204"/>
      <c r="M155" s="174"/>
      <c r="N155" s="174"/>
      <c r="O155" s="174"/>
    </row>
    <row r="156" customFormat="false" ht="13.8" hidden="false" customHeight="false" outlineLevel="0" collapsed="false">
      <c r="A156" s="174"/>
      <c r="B156" s="174"/>
      <c r="C156" s="204"/>
      <c r="D156" s="204"/>
      <c r="E156" s="204"/>
      <c r="F156" s="204"/>
      <c r="G156" s="204"/>
      <c r="H156" s="205"/>
      <c r="I156" s="204"/>
      <c r="J156" s="204"/>
      <c r="K156" s="204"/>
      <c r="L156" s="204"/>
      <c r="M156" s="174"/>
      <c r="N156" s="174"/>
      <c r="O156" s="174"/>
    </row>
    <row r="157" customFormat="false" ht="13.8" hidden="false" customHeight="false" outlineLevel="0" collapsed="false">
      <c r="A157" s="174"/>
      <c r="B157" s="174"/>
      <c r="C157" s="204"/>
      <c r="D157" s="204"/>
      <c r="E157" s="204"/>
      <c r="F157" s="204"/>
      <c r="G157" s="204"/>
      <c r="H157" s="205"/>
      <c r="I157" s="204"/>
      <c r="J157" s="204"/>
      <c r="K157" s="204"/>
      <c r="L157" s="204"/>
      <c r="M157" s="174"/>
      <c r="N157" s="174"/>
      <c r="O157" s="174"/>
    </row>
    <row r="158" customFormat="false" ht="13.8" hidden="false" customHeight="false" outlineLevel="0" collapsed="false">
      <c r="A158" s="174"/>
      <c r="B158" s="174"/>
      <c r="C158" s="204"/>
      <c r="D158" s="204"/>
      <c r="E158" s="204"/>
      <c r="F158" s="204"/>
      <c r="G158" s="204"/>
      <c r="H158" s="205"/>
      <c r="I158" s="204"/>
      <c r="J158" s="204"/>
      <c r="K158" s="204"/>
      <c r="L158" s="204"/>
      <c r="M158" s="174"/>
      <c r="N158" s="174"/>
      <c r="O158" s="174"/>
    </row>
    <row r="159" customFormat="false" ht="13.8" hidden="false" customHeight="false" outlineLevel="0" collapsed="false">
      <c r="A159" s="174"/>
      <c r="B159" s="174"/>
      <c r="C159" s="204"/>
      <c r="D159" s="204"/>
      <c r="E159" s="204"/>
      <c r="F159" s="204"/>
      <c r="G159" s="204"/>
      <c r="H159" s="205"/>
      <c r="I159" s="204"/>
      <c r="J159" s="204"/>
      <c r="K159" s="204"/>
      <c r="L159" s="204"/>
      <c r="M159" s="174"/>
      <c r="N159" s="174"/>
      <c r="O159" s="174"/>
    </row>
    <row r="160" customFormat="false" ht="13.8" hidden="false" customHeight="false" outlineLevel="0" collapsed="false">
      <c r="A160" s="174"/>
      <c r="B160" s="174"/>
      <c r="C160" s="204"/>
      <c r="D160" s="204"/>
      <c r="E160" s="204"/>
      <c r="F160" s="204"/>
      <c r="G160" s="204"/>
      <c r="H160" s="206"/>
      <c r="I160" s="204"/>
      <c r="J160" s="204"/>
      <c r="K160" s="204"/>
      <c r="L160" s="204"/>
      <c r="M160" s="174"/>
      <c r="N160" s="174"/>
      <c r="O160" s="174"/>
    </row>
    <row r="161" customFormat="false" ht="13.8" hidden="false" customHeight="false" outlineLevel="0" collapsed="false">
      <c r="A161" s="174"/>
      <c r="B161" s="174"/>
      <c r="C161" s="204"/>
      <c r="D161" s="204"/>
      <c r="E161" s="204"/>
      <c r="F161" s="204"/>
      <c r="G161" s="204"/>
      <c r="H161" s="206"/>
      <c r="I161" s="204"/>
      <c r="J161" s="204"/>
      <c r="K161" s="204"/>
      <c r="L161" s="204"/>
      <c r="M161" s="174"/>
      <c r="N161" s="174"/>
      <c r="O161" s="174"/>
    </row>
    <row r="162" customFormat="false" ht="13.8" hidden="false" customHeight="false" outlineLevel="0" collapsed="false">
      <c r="A162" s="174"/>
      <c r="B162" s="174"/>
      <c r="C162" s="204"/>
      <c r="D162" s="204"/>
      <c r="E162" s="204"/>
      <c r="F162" s="204"/>
      <c r="G162" s="204"/>
      <c r="H162" s="207"/>
      <c r="I162" s="204"/>
      <c r="J162" s="204"/>
      <c r="K162" s="204"/>
      <c r="L162" s="204"/>
      <c r="M162" s="174"/>
      <c r="N162" s="174"/>
      <c r="O162" s="174"/>
    </row>
    <row r="163" customFormat="false" ht="13.8" hidden="false" customHeight="false" outlineLevel="0" collapsed="false">
      <c r="A163" s="174"/>
      <c r="B163" s="174"/>
      <c r="C163" s="204"/>
      <c r="D163" s="204"/>
      <c r="E163" s="204"/>
      <c r="F163" s="204"/>
      <c r="G163" s="204"/>
      <c r="H163" s="205"/>
      <c r="I163" s="204"/>
      <c r="J163" s="204"/>
      <c r="K163" s="204"/>
      <c r="L163" s="204"/>
      <c r="M163" s="174"/>
      <c r="N163" s="174"/>
      <c r="O163" s="174"/>
    </row>
    <row r="164" customFormat="false" ht="13.8" hidden="false" customHeight="false" outlineLevel="0" collapsed="false">
      <c r="A164" s="174"/>
      <c r="B164" s="174"/>
      <c r="C164" s="204"/>
      <c r="D164" s="204"/>
      <c r="E164" s="204"/>
      <c r="F164" s="204"/>
      <c r="G164" s="204"/>
      <c r="H164" s="206"/>
      <c r="I164" s="204"/>
      <c r="J164" s="204"/>
      <c r="K164" s="204"/>
      <c r="L164" s="204"/>
      <c r="M164" s="174"/>
      <c r="N164" s="174"/>
      <c r="O164" s="174"/>
    </row>
    <row r="165" customFormat="false" ht="13.8" hidden="false" customHeight="false" outlineLevel="0" collapsed="false">
      <c r="A165" s="174"/>
      <c r="B165" s="174"/>
      <c r="C165" s="204"/>
      <c r="D165" s="204"/>
      <c r="E165" s="204"/>
      <c r="F165" s="204"/>
      <c r="G165" s="204"/>
      <c r="H165" s="206"/>
      <c r="I165" s="204"/>
      <c r="J165" s="204"/>
      <c r="K165" s="204"/>
      <c r="L165" s="204"/>
      <c r="M165" s="174"/>
      <c r="N165" s="174"/>
      <c r="O165" s="174"/>
    </row>
    <row r="166" customFormat="false" ht="13.8" hidden="false" customHeight="false" outlineLevel="0" collapsed="false">
      <c r="A166" s="174"/>
      <c r="B166" s="174"/>
      <c r="C166" s="204"/>
      <c r="D166" s="204"/>
      <c r="E166" s="204"/>
      <c r="F166" s="204"/>
      <c r="G166" s="204"/>
      <c r="H166" s="206"/>
      <c r="I166" s="204"/>
      <c r="J166" s="204"/>
      <c r="K166" s="204"/>
      <c r="L166" s="204"/>
      <c r="M166" s="174"/>
      <c r="N166" s="174"/>
      <c r="O166" s="174"/>
    </row>
    <row r="167" customFormat="false" ht="13.8" hidden="false" customHeight="false" outlineLevel="0" collapsed="false">
      <c r="A167" s="174"/>
      <c r="B167" s="174"/>
      <c r="C167" s="204"/>
      <c r="D167" s="204"/>
      <c r="E167" s="204"/>
      <c r="F167" s="204"/>
      <c r="G167" s="204"/>
      <c r="H167" s="206"/>
      <c r="I167" s="204"/>
      <c r="J167" s="204"/>
      <c r="K167" s="204"/>
      <c r="L167" s="204"/>
      <c r="M167" s="174"/>
      <c r="N167" s="174"/>
      <c r="O167" s="174"/>
    </row>
    <row r="168" customFormat="false" ht="13.8" hidden="false" customHeight="false" outlineLevel="0" collapsed="false">
      <c r="A168" s="174"/>
      <c r="B168" s="174"/>
      <c r="C168" s="204"/>
      <c r="D168" s="204"/>
      <c r="E168" s="204"/>
      <c r="F168" s="204"/>
      <c r="G168" s="204"/>
      <c r="H168" s="206"/>
      <c r="I168" s="204"/>
      <c r="J168" s="204"/>
      <c r="K168" s="204"/>
      <c r="L168" s="204"/>
      <c r="M168" s="174"/>
      <c r="N168" s="174"/>
      <c r="O168" s="174"/>
    </row>
    <row r="169" customFormat="false" ht="13.8" hidden="false" customHeight="false" outlineLevel="0" collapsed="false">
      <c r="A169" s="174"/>
      <c r="B169" s="174"/>
      <c r="C169" s="204"/>
      <c r="D169" s="204"/>
      <c r="E169" s="204"/>
      <c r="F169" s="204"/>
      <c r="G169" s="204"/>
      <c r="H169" s="206"/>
      <c r="I169" s="204"/>
      <c r="J169" s="204"/>
      <c r="K169" s="204"/>
      <c r="L169" s="204"/>
      <c r="M169" s="174"/>
      <c r="N169" s="174"/>
      <c r="O169" s="174"/>
    </row>
    <row r="170" customFormat="false" ht="13.8" hidden="false" customHeight="false" outlineLevel="0" collapsed="false">
      <c r="A170" s="174"/>
      <c r="B170" s="174"/>
      <c r="C170" s="204"/>
      <c r="D170" s="204"/>
      <c r="E170" s="204"/>
      <c r="F170" s="204"/>
      <c r="G170" s="204"/>
      <c r="H170" s="206"/>
      <c r="I170" s="204"/>
      <c r="J170" s="204"/>
      <c r="K170" s="204"/>
      <c r="L170" s="204"/>
      <c r="M170" s="174"/>
      <c r="N170" s="174"/>
      <c r="O170" s="174"/>
    </row>
    <row r="171" customFormat="false" ht="13.8" hidden="false" customHeight="false" outlineLevel="0" collapsed="false">
      <c r="A171" s="174"/>
      <c r="B171" s="174"/>
      <c r="C171" s="204"/>
      <c r="D171" s="204"/>
      <c r="E171" s="204"/>
      <c r="F171" s="204"/>
      <c r="G171" s="204"/>
      <c r="H171" s="206"/>
      <c r="I171" s="204"/>
      <c r="J171" s="204"/>
      <c r="K171" s="204"/>
      <c r="L171" s="204"/>
      <c r="M171" s="174"/>
      <c r="N171" s="174"/>
      <c r="O171" s="174"/>
    </row>
    <row r="172" customFormat="false" ht="13.8" hidden="false" customHeight="false" outlineLevel="0" collapsed="false">
      <c r="A172" s="174"/>
      <c r="B172" s="174"/>
      <c r="C172" s="204"/>
      <c r="D172" s="204"/>
      <c r="E172" s="204"/>
      <c r="F172" s="204"/>
      <c r="G172" s="204"/>
      <c r="H172" s="206"/>
      <c r="I172" s="204"/>
      <c r="J172" s="204"/>
      <c r="K172" s="204"/>
      <c r="L172" s="204"/>
      <c r="M172" s="174"/>
      <c r="N172" s="174"/>
      <c r="O172" s="174"/>
    </row>
    <row r="173" customFormat="false" ht="13.8" hidden="false" customHeight="false" outlineLevel="0" collapsed="false">
      <c r="A173" s="174"/>
      <c r="B173" s="174"/>
      <c r="C173" s="204"/>
      <c r="D173" s="204"/>
      <c r="E173" s="204"/>
      <c r="F173" s="204"/>
      <c r="G173" s="204"/>
      <c r="H173" s="206"/>
      <c r="I173" s="204"/>
      <c r="J173" s="204"/>
      <c r="K173" s="204"/>
      <c r="L173" s="204"/>
      <c r="M173" s="174"/>
      <c r="N173" s="174"/>
      <c r="O173" s="174"/>
    </row>
    <row r="174" customFormat="false" ht="13.8" hidden="false" customHeight="false" outlineLevel="0" collapsed="false">
      <c r="A174" s="174"/>
      <c r="B174" s="174"/>
      <c r="C174" s="204"/>
      <c r="D174" s="204"/>
      <c r="E174" s="204"/>
      <c r="F174" s="204"/>
      <c r="G174" s="204"/>
      <c r="H174" s="206"/>
      <c r="I174" s="204"/>
      <c r="J174" s="204"/>
      <c r="K174" s="204"/>
      <c r="L174" s="204"/>
      <c r="M174" s="174"/>
      <c r="N174" s="174"/>
      <c r="O174" s="174"/>
    </row>
    <row r="175" customFormat="false" ht="13.8" hidden="false" customHeight="false" outlineLevel="0" collapsed="false">
      <c r="A175" s="174"/>
      <c r="B175" s="174"/>
      <c r="C175" s="204"/>
      <c r="D175" s="204"/>
      <c r="E175" s="204"/>
      <c r="F175" s="204"/>
      <c r="G175" s="204"/>
      <c r="H175" s="205"/>
      <c r="I175" s="204"/>
      <c r="J175" s="204"/>
      <c r="K175" s="204"/>
      <c r="L175" s="204"/>
      <c r="M175" s="174"/>
      <c r="N175" s="174"/>
      <c r="O175" s="174"/>
    </row>
    <row r="176" customFormat="false" ht="13.8" hidden="false" customHeight="false" outlineLevel="0" collapsed="false">
      <c r="A176" s="174"/>
      <c r="B176" s="174"/>
      <c r="C176" s="204"/>
      <c r="D176" s="204"/>
      <c r="E176" s="204"/>
      <c r="F176" s="204"/>
      <c r="G176" s="204"/>
      <c r="H176" s="206"/>
      <c r="I176" s="204"/>
      <c r="J176" s="204"/>
      <c r="K176" s="204"/>
      <c r="L176" s="204"/>
      <c r="M176" s="174"/>
      <c r="N176" s="174"/>
      <c r="O176" s="174"/>
    </row>
    <row r="177" customFormat="false" ht="13.8" hidden="false" customHeight="false" outlineLevel="0" collapsed="false">
      <c r="A177" s="174"/>
      <c r="B177" s="174"/>
      <c r="C177" s="204"/>
      <c r="D177" s="204"/>
      <c r="E177" s="204"/>
      <c r="F177" s="204"/>
      <c r="G177" s="204"/>
      <c r="H177" s="205"/>
      <c r="I177" s="204"/>
      <c r="J177" s="204"/>
      <c r="K177" s="204"/>
      <c r="L177" s="204"/>
      <c r="M177" s="174"/>
      <c r="N177" s="174"/>
      <c r="O177" s="174"/>
    </row>
    <row r="178" customFormat="false" ht="13.8" hidden="false" customHeight="false" outlineLevel="0" collapsed="false">
      <c r="A178" s="174"/>
      <c r="B178" s="174"/>
      <c r="C178" s="204"/>
      <c r="D178" s="204"/>
      <c r="E178" s="204"/>
      <c r="F178" s="204"/>
      <c r="G178" s="204"/>
      <c r="H178" s="206"/>
      <c r="I178" s="204"/>
      <c r="J178" s="204"/>
      <c r="K178" s="204"/>
      <c r="L178" s="204"/>
      <c r="M178" s="174"/>
      <c r="N178" s="174"/>
      <c r="O178" s="174"/>
    </row>
    <row r="179" customFormat="false" ht="13.8" hidden="false" customHeight="false" outlineLevel="0" collapsed="false">
      <c r="A179" s="174"/>
      <c r="B179" s="174"/>
      <c r="C179" s="204"/>
      <c r="D179" s="204"/>
      <c r="E179" s="204"/>
      <c r="F179" s="204"/>
      <c r="G179" s="204"/>
      <c r="H179" s="206"/>
      <c r="I179" s="204"/>
      <c r="J179" s="204"/>
      <c r="K179" s="204"/>
      <c r="L179" s="204"/>
      <c r="M179" s="174"/>
      <c r="N179" s="174"/>
      <c r="O179" s="174"/>
    </row>
    <row r="180" customFormat="false" ht="13.8" hidden="false" customHeight="false" outlineLevel="0" collapsed="false">
      <c r="A180" s="174"/>
      <c r="B180" s="174"/>
      <c r="C180" s="204"/>
      <c r="D180" s="204"/>
      <c r="E180" s="204"/>
      <c r="F180" s="204"/>
      <c r="G180" s="204"/>
      <c r="H180" s="205"/>
      <c r="I180" s="204"/>
      <c r="J180" s="204"/>
      <c r="K180" s="204"/>
      <c r="L180" s="204"/>
      <c r="M180" s="174"/>
      <c r="N180" s="174"/>
      <c r="O180" s="174"/>
    </row>
    <row r="181" customFormat="false" ht="13.8" hidden="false" customHeight="false" outlineLevel="0" collapsed="false">
      <c r="A181" s="174"/>
      <c r="B181" s="174"/>
      <c r="C181" s="204"/>
      <c r="D181" s="204"/>
      <c r="E181" s="204"/>
      <c r="F181" s="204"/>
      <c r="G181" s="204"/>
      <c r="H181" s="206"/>
      <c r="I181" s="204"/>
      <c r="J181" s="204"/>
      <c r="K181" s="204"/>
      <c r="L181" s="204"/>
      <c r="M181" s="174"/>
      <c r="N181" s="174"/>
      <c r="O181" s="174"/>
    </row>
    <row r="182" customFormat="false" ht="13.8" hidden="false" customHeight="false" outlineLevel="0" collapsed="false">
      <c r="A182" s="174"/>
      <c r="B182" s="174"/>
      <c r="C182" s="204"/>
      <c r="D182" s="204"/>
      <c r="E182" s="204"/>
      <c r="F182" s="204"/>
      <c r="G182" s="204"/>
      <c r="H182" s="205"/>
      <c r="I182" s="204"/>
      <c r="J182" s="204"/>
      <c r="K182" s="204"/>
      <c r="L182" s="204"/>
      <c r="M182" s="174"/>
      <c r="N182" s="174"/>
      <c r="O182" s="174"/>
    </row>
    <row r="183" customFormat="false" ht="13.8" hidden="false" customHeight="false" outlineLevel="0" collapsed="false">
      <c r="A183" s="174"/>
      <c r="B183" s="174"/>
      <c r="C183" s="204"/>
      <c r="D183" s="204"/>
      <c r="E183" s="204"/>
      <c r="F183" s="204"/>
      <c r="G183" s="204"/>
      <c r="H183" s="206"/>
      <c r="I183" s="204"/>
      <c r="J183" s="204"/>
      <c r="K183" s="204"/>
      <c r="L183" s="204"/>
      <c r="M183" s="174"/>
      <c r="N183" s="174"/>
      <c r="O183" s="174"/>
    </row>
    <row r="184" customFormat="false" ht="13.8" hidden="false" customHeight="false" outlineLevel="0" collapsed="false">
      <c r="A184" s="174"/>
      <c r="B184" s="174"/>
      <c r="C184" s="204"/>
      <c r="D184" s="204"/>
      <c r="E184" s="204"/>
      <c r="F184" s="204"/>
      <c r="G184" s="204"/>
      <c r="H184" s="206"/>
      <c r="I184" s="204"/>
      <c r="J184" s="204"/>
      <c r="K184" s="204"/>
      <c r="L184" s="204"/>
      <c r="M184" s="174"/>
      <c r="N184" s="174"/>
      <c r="O184" s="174"/>
    </row>
    <row r="185" customFormat="false" ht="13.8" hidden="false" customHeight="false" outlineLevel="0" collapsed="false">
      <c r="A185" s="174"/>
      <c r="B185" s="174"/>
      <c r="C185" s="204"/>
      <c r="D185" s="204"/>
      <c r="E185" s="204"/>
      <c r="F185" s="204"/>
      <c r="G185" s="204"/>
      <c r="H185" s="206"/>
      <c r="I185" s="204"/>
      <c r="J185" s="204"/>
      <c r="K185" s="204"/>
      <c r="L185" s="204"/>
      <c r="M185" s="174"/>
      <c r="N185" s="174"/>
      <c r="O185" s="174"/>
    </row>
    <row r="186" customFormat="false" ht="13.8" hidden="false" customHeight="false" outlineLevel="0" collapsed="false">
      <c r="A186" s="174"/>
      <c r="B186" s="174"/>
      <c r="C186" s="204"/>
      <c r="D186" s="204"/>
      <c r="E186" s="204"/>
      <c r="F186" s="204"/>
      <c r="G186" s="204"/>
      <c r="H186" s="206"/>
      <c r="I186" s="204"/>
      <c r="J186" s="204"/>
      <c r="K186" s="204"/>
      <c r="L186" s="204"/>
      <c r="M186" s="174"/>
      <c r="N186" s="174"/>
      <c r="O186" s="174"/>
    </row>
    <row r="187" customFormat="false" ht="13.8" hidden="false" customHeight="false" outlineLevel="0" collapsed="false">
      <c r="A187" s="174"/>
      <c r="B187" s="174"/>
      <c r="C187" s="204"/>
      <c r="D187" s="204"/>
      <c r="E187" s="204"/>
      <c r="F187" s="204"/>
      <c r="G187" s="204"/>
      <c r="H187" s="205"/>
      <c r="I187" s="204"/>
      <c r="J187" s="204"/>
      <c r="K187" s="204"/>
      <c r="L187" s="204"/>
      <c r="M187" s="174"/>
      <c r="N187" s="174"/>
      <c r="O187" s="174"/>
    </row>
    <row r="188" customFormat="false" ht="13.8" hidden="false" customHeight="false" outlineLevel="0" collapsed="false">
      <c r="A188" s="174"/>
      <c r="B188" s="174"/>
      <c r="C188" s="204"/>
      <c r="D188" s="204"/>
      <c r="E188" s="204"/>
      <c r="F188" s="204"/>
      <c r="G188" s="204"/>
      <c r="H188" s="206"/>
      <c r="I188" s="204"/>
      <c r="J188" s="204"/>
      <c r="K188" s="204"/>
      <c r="L188" s="204"/>
      <c r="M188" s="174"/>
      <c r="N188" s="174"/>
      <c r="O188" s="174"/>
    </row>
    <row r="189" customFormat="false" ht="13.8" hidden="false" customHeight="false" outlineLevel="0" collapsed="false">
      <c r="A189" s="174"/>
      <c r="B189" s="174"/>
      <c r="C189" s="204"/>
      <c r="D189" s="204"/>
      <c r="E189" s="204"/>
      <c r="F189" s="204"/>
      <c r="G189" s="204"/>
      <c r="H189" s="205"/>
      <c r="I189" s="204"/>
      <c r="J189" s="204"/>
      <c r="K189" s="204"/>
      <c r="L189" s="204"/>
      <c r="M189" s="174"/>
      <c r="N189" s="174"/>
      <c r="O189" s="174"/>
    </row>
    <row r="190" customFormat="false" ht="13.8" hidden="false" customHeight="false" outlineLevel="0" collapsed="false">
      <c r="A190" s="174"/>
      <c r="B190" s="174"/>
      <c r="C190" s="204"/>
      <c r="D190" s="204"/>
      <c r="E190" s="204"/>
      <c r="F190" s="204"/>
      <c r="G190" s="204"/>
      <c r="H190" s="206"/>
      <c r="I190" s="204"/>
      <c r="J190" s="204"/>
      <c r="K190" s="204"/>
      <c r="L190" s="204"/>
      <c r="M190" s="174"/>
      <c r="N190" s="174"/>
      <c r="O190" s="174"/>
    </row>
    <row r="191" customFormat="false" ht="13.8" hidden="false" customHeight="false" outlineLevel="0" collapsed="false">
      <c r="A191" s="174"/>
      <c r="B191" s="174"/>
      <c r="C191" s="204"/>
      <c r="D191" s="204"/>
      <c r="E191" s="204"/>
      <c r="F191" s="204"/>
      <c r="G191" s="204"/>
      <c r="H191" s="206"/>
      <c r="I191" s="204"/>
      <c r="J191" s="204"/>
      <c r="K191" s="204"/>
      <c r="L191" s="204"/>
      <c r="M191" s="174"/>
      <c r="N191" s="174"/>
      <c r="O191" s="174"/>
    </row>
    <row r="192" customFormat="false" ht="13.8" hidden="false" customHeight="false" outlineLevel="0" collapsed="false">
      <c r="A192" s="174"/>
      <c r="B192" s="174"/>
      <c r="C192" s="204"/>
      <c r="D192" s="204"/>
      <c r="E192" s="204"/>
      <c r="F192" s="204"/>
      <c r="G192" s="204"/>
      <c r="H192" s="205"/>
      <c r="I192" s="204"/>
      <c r="J192" s="204"/>
      <c r="K192" s="204"/>
      <c r="L192" s="204"/>
      <c r="M192" s="174"/>
      <c r="N192" s="174"/>
      <c r="O192" s="174"/>
    </row>
    <row r="193" customFormat="false" ht="13.8" hidden="false" customHeight="false" outlineLevel="0" collapsed="false">
      <c r="A193" s="174"/>
      <c r="B193" s="174"/>
      <c r="C193" s="204"/>
      <c r="D193" s="204"/>
      <c r="E193" s="204"/>
      <c r="F193" s="204"/>
      <c r="G193" s="204"/>
      <c r="H193" s="206"/>
      <c r="I193" s="204"/>
      <c r="J193" s="204"/>
      <c r="K193" s="204"/>
      <c r="L193" s="204"/>
      <c r="M193" s="174"/>
      <c r="N193" s="174"/>
      <c r="O193" s="174"/>
    </row>
    <row r="194" customFormat="false" ht="13.8" hidden="false" customHeight="false" outlineLevel="0" collapsed="false">
      <c r="A194" s="174"/>
      <c r="B194" s="174"/>
      <c r="C194" s="204"/>
      <c r="D194" s="204"/>
      <c r="E194" s="204"/>
      <c r="F194" s="204"/>
      <c r="G194" s="204"/>
      <c r="H194" s="205"/>
      <c r="I194" s="204"/>
      <c r="J194" s="204"/>
      <c r="K194" s="204"/>
      <c r="L194" s="204"/>
      <c r="M194" s="174"/>
      <c r="N194" s="174"/>
      <c r="O194" s="174"/>
    </row>
    <row r="195" customFormat="false" ht="13.8" hidden="false" customHeight="false" outlineLevel="0" collapsed="false">
      <c r="A195" s="174"/>
      <c r="B195" s="174"/>
      <c r="C195" s="204"/>
      <c r="D195" s="204"/>
      <c r="E195" s="204"/>
      <c r="F195" s="204"/>
      <c r="G195" s="204"/>
      <c r="H195" s="205"/>
      <c r="I195" s="204"/>
      <c r="J195" s="204"/>
      <c r="K195" s="204"/>
      <c r="L195" s="204"/>
      <c r="M195" s="174"/>
      <c r="N195" s="174"/>
      <c r="O195" s="174"/>
    </row>
    <row r="196" customFormat="false" ht="13.8" hidden="false" customHeight="false" outlineLevel="0" collapsed="false">
      <c r="A196" s="174"/>
      <c r="B196" s="174"/>
      <c r="C196" s="204"/>
      <c r="D196" s="204"/>
      <c r="E196" s="204"/>
      <c r="F196" s="204"/>
      <c r="G196" s="204"/>
      <c r="H196" s="205"/>
      <c r="I196" s="204"/>
      <c r="J196" s="204"/>
      <c r="K196" s="204"/>
      <c r="L196" s="204"/>
      <c r="M196" s="174"/>
      <c r="N196" s="174"/>
      <c r="O196" s="174"/>
    </row>
    <row r="197" customFormat="false" ht="13.8" hidden="false" customHeight="false" outlineLevel="0" collapsed="false">
      <c r="A197" s="174"/>
      <c r="B197" s="174"/>
      <c r="C197" s="204"/>
      <c r="D197" s="204"/>
      <c r="E197" s="204"/>
      <c r="F197" s="204"/>
      <c r="G197" s="204"/>
      <c r="H197" s="205"/>
      <c r="I197" s="204"/>
      <c r="J197" s="204"/>
      <c r="K197" s="204"/>
      <c r="L197" s="204"/>
      <c r="M197" s="174"/>
      <c r="N197" s="174"/>
      <c r="O197" s="174"/>
    </row>
    <row r="198" customFormat="false" ht="13.8" hidden="false" customHeight="false" outlineLevel="0" collapsed="false">
      <c r="A198" s="174"/>
      <c r="B198" s="174"/>
      <c r="C198" s="204"/>
      <c r="D198" s="204"/>
      <c r="E198" s="204"/>
      <c r="F198" s="204"/>
      <c r="G198" s="204"/>
      <c r="H198" s="205"/>
      <c r="I198" s="204"/>
      <c r="J198" s="204"/>
      <c r="K198" s="204"/>
      <c r="L198" s="204"/>
      <c r="M198" s="174"/>
      <c r="N198" s="174"/>
      <c r="O198" s="174"/>
    </row>
    <row r="199" customFormat="false" ht="13.8" hidden="false" customHeight="false" outlineLevel="0" collapsed="false">
      <c r="A199" s="174"/>
      <c r="B199" s="174"/>
      <c r="C199" s="204"/>
      <c r="D199" s="204"/>
      <c r="E199" s="204"/>
      <c r="F199" s="204"/>
      <c r="G199" s="204"/>
      <c r="H199" s="205"/>
      <c r="I199" s="204"/>
      <c r="J199" s="204"/>
      <c r="K199" s="204"/>
      <c r="L199" s="204"/>
      <c r="M199" s="174"/>
      <c r="N199" s="174"/>
      <c r="O199" s="174"/>
    </row>
    <row r="200" customFormat="false" ht="13.8" hidden="false" customHeight="false" outlineLevel="0" collapsed="false">
      <c r="A200" s="174"/>
      <c r="B200" s="174"/>
      <c r="C200" s="204"/>
      <c r="D200" s="204"/>
      <c r="E200" s="204"/>
      <c r="F200" s="204"/>
      <c r="G200" s="204"/>
      <c r="H200" s="205"/>
      <c r="I200" s="204"/>
      <c r="J200" s="204"/>
      <c r="K200" s="204"/>
      <c r="L200" s="204"/>
      <c r="M200" s="174"/>
      <c r="N200" s="174"/>
      <c r="O200" s="174"/>
    </row>
    <row r="201" customFormat="false" ht="13.8" hidden="false" customHeight="false" outlineLevel="0" collapsed="false">
      <c r="A201" s="174"/>
      <c r="B201" s="174"/>
      <c r="C201" s="204"/>
      <c r="D201" s="204"/>
      <c r="E201" s="204"/>
      <c r="F201" s="204"/>
      <c r="G201" s="204"/>
      <c r="H201" s="205"/>
      <c r="I201" s="204"/>
      <c r="J201" s="204"/>
      <c r="K201" s="204"/>
      <c r="L201" s="204"/>
      <c r="M201" s="174"/>
      <c r="N201" s="174"/>
      <c r="O201" s="174"/>
    </row>
    <row r="202" customFormat="false" ht="13.8" hidden="false" customHeight="false" outlineLevel="0" collapsed="false">
      <c r="A202" s="174"/>
      <c r="B202" s="174"/>
      <c r="C202" s="204"/>
      <c r="D202" s="204"/>
      <c r="E202" s="204"/>
      <c r="F202" s="204"/>
      <c r="G202" s="204"/>
      <c r="H202" s="206"/>
      <c r="I202" s="204"/>
      <c r="J202" s="204"/>
      <c r="K202" s="204"/>
      <c r="L202" s="204"/>
      <c r="M202" s="174"/>
      <c r="N202" s="174"/>
      <c r="O202" s="174"/>
    </row>
    <row r="203" customFormat="false" ht="13.8" hidden="false" customHeight="false" outlineLevel="0" collapsed="false">
      <c r="A203" s="174"/>
      <c r="B203" s="174"/>
      <c r="C203" s="204"/>
      <c r="D203" s="204"/>
      <c r="E203" s="204"/>
      <c r="F203" s="204"/>
      <c r="G203" s="204"/>
      <c r="H203" s="206"/>
      <c r="I203" s="204"/>
      <c r="J203" s="204"/>
      <c r="K203" s="204"/>
      <c r="L203" s="204"/>
      <c r="M203" s="174"/>
      <c r="N203" s="174"/>
      <c r="O203" s="174"/>
    </row>
    <row r="204" customFormat="false" ht="13.8" hidden="false" customHeight="false" outlineLevel="0" collapsed="false">
      <c r="A204" s="174"/>
      <c r="B204" s="174"/>
      <c r="C204" s="204"/>
      <c r="D204" s="204"/>
      <c r="E204" s="204"/>
      <c r="F204" s="204"/>
      <c r="G204" s="204"/>
      <c r="H204" s="205"/>
      <c r="I204" s="204"/>
      <c r="J204" s="204"/>
      <c r="K204" s="204"/>
      <c r="L204" s="204"/>
      <c r="M204" s="174"/>
      <c r="N204" s="174"/>
      <c r="O204" s="174"/>
    </row>
    <row r="205" customFormat="false" ht="13.8" hidden="false" customHeight="false" outlineLevel="0" collapsed="false">
      <c r="A205" s="174"/>
      <c r="B205" s="174"/>
      <c r="C205" s="204"/>
      <c r="D205" s="204"/>
      <c r="E205" s="204"/>
      <c r="F205" s="204"/>
      <c r="G205" s="204"/>
      <c r="H205" s="206"/>
      <c r="I205" s="204"/>
      <c r="J205" s="204"/>
      <c r="K205" s="204"/>
      <c r="L205" s="204"/>
      <c r="M205" s="174"/>
      <c r="N205" s="174"/>
      <c r="O205" s="174"/>
    </row>
    <row r="206" customFormat="false" ht="13.8" hidden="false" customHeight="false" outlineLevel="0" collapsed="false">
      <c r="A206" s="174"/>
      <c r="B206" s="174"/>
      <c r="C206" s="204"/>
      <c r="D206" s="204"/>
      <c r="E206" s="204"/>
      <c r="F206" s="204"/>
      <c r="G206" s="204"/>
      <c r="H206" s="205"/>
      <c r="I206" s="204"/>
      <c r="J206" s="204"/>
      <c r="K206" s="204"/>
      <c r="L206" s="204"/>
      <c r="M206" s="174"/>
      <c r="N206" s="174"/>
      <c r="O206" s="174"/>
    </row>
    <row r="207" customFormat="false" ht="13.8" hidden="false" customHeight="false" outlineLevel="0" collapsed="false">
      <c r="A207" s="174"/>
      <c r="B207" s="174"/>
      <c r="C207" s="204"/>
      <c r="D207" s="204"/>
      <c r="E207" s="204"/>
      <c r="F207" s="204"/>
      <c r="G207" s="204"/>
      <c r="H207" s="206"/>
      <c r="I207" s="204"/>
      <c r="J207" s="204"/>
      <c r="K207" s="204"/>
      <c r="L207" s="204"/>
      <c r="M207" s="174"/>
      <c r="N207" s="174"/>
      <c r="O207" s="174"/>
    </row>
    <row r="208" customFormat="false" ht="13.8" hidden="false" customHeight="false" outlineLevel="0" collapsed="false">
      <c r="A208" s="174"/>
      <c r="B208" s="174"/>
      <c r="C208" s="204"/>
      <c r="D208" s="204"/>
      <c r="E208" s="204"/>
      <c r="F208" s="204"/>
      <c r="G208" s="204"/>
      <c r="H208" s="206"/>
      <c r="I208" s="204"/>
      <c r="J208" s="204"/>
      <c r="K208" s="204"/>
      <c r="L208" s="204"/>
      <c r="M208" s="174"/>
      <c r="N208" s="174"/>
      <c r="O208" s="174"/>
    </row>
    <row r="209" customFormat="false" ht="13.8" hidden="false" customHeight="false" outlineLevel="0" collapsed="false">
      <c r="A209" s="174"/>
      <c r="B209" s="174"/>
      <c r="C209" s="204"/>
      <c r="D209" s="204"/>
      <c r="E209" s="204"/>
      <c r="F209" s="204"/>
      <c r="G209" s="204"/>
      <c r="H209" s="206"/>
      <c r="I209" s="204"/>
      <c r="J209" s="204"/>
      <c r="K209" s="204"/>
      <c r="L209" s="204"/>
      <c r="M209" s="174"/>
      <c r="N209" s="174"/>
      <c r="O209" s="174"/>
    </row>
    <row r="210" customFormat="false" ht="13.8" hidden="false" customHeight="false" outlineLevel="0" collapsed="false">
      <c r="A210" s="174"/>
      <c r="B210" s="174"/>
      <c r="C210" s="204"/>
      <c r="D210" s="204"/>
      <c r="E210" s="204"/>
      <c r="F210" s="204"/>
      <c r="G210" s="204"/>
      <c r="H210" s="206"/>
      <c r="I210" s="204"/>
      <c r="J210" s="204"/>
      <c r="K210" s="204"/>
      <c r="L210" s="204"/>
      <c r="M210" s="174"/>
      <c r="N210" s="174"/>
      <c r="O210" s="174"/>
    </row>
    <row r="211" customFormat="false" ht="13.8" hidden="false" customHeight="false" outlineLevel="0" collapsed="false">
      <c r="A211" s="174"/>
      <c r="B211" s="174"/>
      <c r="C211" s="204"/>
      <c r="D211" s="204"/>
      <c r="E211" s="204"/>
      <c r="F211" s="204"/>
      <c r="G211" s="204"/>
      <c r="H211" s="206"/>
      <c r="I211" s="204"/>
      <c r="J211" s="204"/>
      <c r="K211" s="204"/>
      <c r="L211" s="204"/>
      <c r="M211" s="174"/>
      <c r="N211" s="174"/>
      <c r="O211" s="174"/>
    </row>
    <row r="212" customFormat="false" ht="13.8" hidden="false" customHeight="false" outlineLevel="0" collapsed="false">
      <c r="A212" s="174"/>
      <c r="B212" s="174"/>
      <c r="C212" s="204"/>
      <c r="D212" s="204"/>
      <c r="E212" s="204"/>
      <c r="F212" s="204"/>
      <c r="G212" s="204"/>
      <c r="H212" s="205"/>
      <c r="I212" s="204"/>
      <c r="J212" s="204"/>
      <c r="K212" s="204"/>
      <c r="L212" s="204"/>
      <c r="M212" s="174"/>
      <c r="N212" s="174"/>
      <c r="O212" s="174"/>
    </row>
    <row r="213" customFormat="false" ht="13.8" hidden="false" customHeight="false" outlineLevel="0" collapsed="false">
      <c r="A213" s="174"/>
      <c r="B213" s="174"/>
      <c r="C213" s="204"/>
      <c r="D213" s="204"/>
      <c r="E213" s="204"/>
      <c r="F213" s="204"/>
      <c r="G213" s="204"/>
      <c r="H213" s="206"/>
      <c r="I213" s="204"/>
      <c r="J213" s="204"/>
      <c r="K213" s="204"/>
      <c r="L213" s="204"/>
      <c r="M213" s="174"/>
      <c r="N213" s="174"/>
      <c r="O213" s="174"/>
    </row>
    <row r="214" customFormat="false" ht="13.8" hidden="false" customHeight="false" outlineLevel="0" collapsed="false">
      <c r="A214" s="174"/>
      <c r="B214" s="174"/>
      <c r="C214" s="204"/>
      <c r="D214" s="204"/>
      <c r="E214" s="204"/>
      <c r="F214" s="204"/>
      <c r="G214" s="204"/>
      <c r="H214" s="205"/>
      <c r="I214" s="204"/>
      <c r="J214" s="204"/>
      <c r="K214" s="204"/>
      <c r="L214" s="204"/>
      <c r="M214" s="174"/>
      <c r="N214" s="174"/>
      <c r="O214" s="174"/>
    </row>
    <row r="215" customFormat="false" ht="13.8" hidden="false" customHeight="false" outlineLevel="0" collapsed="false">
      <c r="A215" s="174"/>
      <c r="B215" s="174"/>
      <c r="C215" s="204"/>
      <c r="D215" s="204"/>
      <c r="E215" s="204"/>
      <c r="F215" s="204"/>
      <c r="G215" s="204"/>
      <c r="H215" s="206"/>
      <c r="I215" s="204"/>
      <c r="J215" s="204"/>
      <c r="K215" s="204"/>
      <c r="L215" s="204"/>
      <c r="M215" s="174"/>
      <c r="N215" s="174"/>
      <c r="O215" s="174"/>
    </row>
    <row r="216" customFormat="false" ht="13.8" hidden="false" customHeight="false" outlineLevel="0" collapsed="false">
      <c r="A216" s="174"/>
      <c r="B216" s="174"/>
      <c r="C216" s="204"/>
      <c r="D216" s="204"/>
      <c r="E216" s="204"/>
      <c r="F216" s="204"/>
      <c r="G216" s="204"/>
      <c r="H216" s="206"/>
      <c r="I216" s="204"/>
      <c r="J216" s="204"/>
      <c r="K216" s="204"/>
      <c r="L216" s="204"/>
      <c r="M216" s="174"/>
      <c r="N216" s="174"/>
      <c r="O216" s="174"/>
    </row>
    <row r="217" customFormat="false" ht="13.8" hidden="false" customHeight="false" outlineLevel="0" collapsed="false">
      <c r="A217" s="174"/>
      <c r="B217" s="174"/>
      <c r="C217" s="204"/>
      <c r="D217" s="204"/>
      <c r="E217" s="204"/>
      <c r="F217" s="204"/>
      <c r="G217" s="204"/>
      <c r="H217" s="206"/>
      <c r="I217" s="204"/>
      <c r="J217" s="204"/>
      <c r="K217" s="204"/>
      <c r="L217" s="204"/>
      <c r="M217" s="174"/>
      <c r="N217" s="174"/>
      <c r="O217" s="174"/>
    </row>
    <row r="218" customFormat="false" ht="13.8" hidden="false" customHeight="false" outlineLevel="0" collapsed="false">
      <c r="A218" s="174"/>
      <c r="B218" s="174"/>
      <c r="C218" s="204"/>
      <c r="D218" s="204"/>
      <c r="E218" s="204"/>
      <c r="F218" s="204"/>
      <c r="G218" s="204"/>
      <c r="H218" s="206"/>
      <c r="I218" s="204"/>
      <c r="J218" s="204"/>
      <c r="K218" s="204"/>
      <c r="L218" s="204"/>
      <c r="M218" s="174"/>
      <c r="N218" s="174"/>
      <c r="O218" s="174"/>
    </row>
    <row r="219" customFormat="false" ht="13.8" hidden="false" customHeight="false" outlineLevel="0" collapsed="false">
      <c r="A219" s="174"/>
      <c r="B219" s="174"/>
      <c r="C219" s="204"/>
      <c r="D219" s="204"/>
      <c r="E219" s="204"/>
      <c r="F219" s="204"/>
      <c r="G219" s="204"/>
      <c r="H219" s="206"/>
      <c r="I219" s="204"/>
      <c r="J219" s="204"/>
      <c r="K219" s="204"/>
      <c r="L219" s="204"/>
      <c r="M219" s="174"/>
      <c r="N219" s="174"/>
      <c r="O219" s="174"/>
    </row>
    <row r="220" customFormat="false" ht="13.8" hidden="false" customHeight="false" outlineLevel="0" collapsed="false">
      <c r="A220" s="174"/>
      <c r="B220" s="174"/>
      <c r="C220" s="204"/>
      <c r="D220" s="204"/>
      <c r="E220" s="204"/>
      <c r="F220" s="204"/>
      <c r="G220" s="204"/>
      <c r="H220" s="206"/>
      <c r="I220" s="204"/>
      <c r="J220" s="204"/>
      <c r="K220" s="204"/>
      <c r="L220" s="204"/>
      <c r="M220" s="174"/>
      <c r="N220" s="174"/>
      <c r="O220" s="174"/>
    </row>
    <row r="221" customFormat="false" ht="13.8" hidden="false" customHeight="false" outlineLevel="0" collapsed="false">
      <c r="A221" s="174"/>
      <c r="B221" s="174"/>
      <c r="C221" s="204"/>
      <c r="D221" s="204"/>
      <c r="E221" s="204"/>
      <c r="F221" s="204"/>
      <c r="G221" s="204"/>
      <c r="H221" s="206"/>
      <c r="I221" s="204"/>
      <c r="J221" s="204"/>
      <c r="K221" s="204"/>
      <c r="L221" s="204"/>
      <c r="M221" s="174"/>
      <c r="N221" s="174"/>
      <c r="O221" s="174"/>
    </row>
    <row r="222" customFormat="false" ht="13.8" hidden="false" customHeight="false" outlineLevel="0" collapsed="false">
      <c r="A222" s="174"/>
      <c r="B222" s="174"/>
      <c r="C222" s="204"/>
      <c r="D222" s="204"/>
      <c r="E222" s="204"/>
      <c r="F222" s="204"/>
      <c r="G222" s="204"/>
      <c r="H222" s="205"/>
      <c r="I222" s="204"/>
      <c r="J222" s="204"/>
      <c r="K222" s="204"/>
      <c r="L222" s="204"/>
      <c r="M222" s="174"/>
      <c r="N222" s="174"/>
      <c r="O222" s="174"/>
    </row>
    <row r="223" customFormat="false" ht="13.8" hidden="false" customHeight="false" outlineLevel="0" collapsed="false">
      <c r="A223" s="174"/>
      <c r="B223" s="174"/>
      <c r="C223" s="204"/>
      <c r="D223" s="204"/>
      <c r="E223" s="204"/>
      <c r="F223" s="204"/>
      <c r="G223" s="204"/>
      <c r="H223" s="205"/>
      <c r="I223" s="204"/>
      <c r="J223" s="204"/>
      <c r="K223" s="204"/>
      <c r="L223" s="204"/>
      <c r="M223" s="174"/>
      <c r="N223" s="174"/>
      <c r="O223" s="174"/>
    </row>
    <row r="224" customFormat="false" ht="13.8" hidden="false" customHeight="false" outlineLevel="0" collapsed="false">
      <c r="A224" s="174"/>
      <c r="B224" s="174"/>
      <c r="C224" s="204"/>
      <c r="D224" s="204"/>
      <c r="E224" s="204"/>
      <c r="F224" s="204"/>
      <c r="G224" s="204"/>
      <c r="H224" s="205"/>
      <c r="I224" s="204"/>
      <c r="J224" s="204"/>
      <c r="K224" s="204"/>
      <c r="L224" s="204"/>
      <c r="M224" s="174"/>
      <c r="N224" s="174"/>
      <c r="O224" s="174"/>
    </row>
    <row r="225" customFormat="false" ht="13.8" hidden="false" customHeight="false" outlineLevel="0" collapsed="false">
      <c r="A225" s="174"/>
      <c r="B225" s="174"/>
      <c r="C225" s="204"/>
      <c r="D225" s="204"/>
      <c r="E225" s="204"/>
      <c r="F225" s="204"/>
      <c r="G225" s="204"/>
      <c r="H225" s="205"/>
      <c r="I225" s="204"/>
      <c r="J225" s="204"/>
      <c r="K225" s="204"/>
      <c r="L225" s="204"/>
      <c r="M225" s="174"/>
      <c r="N225" s="174"/>
      <c r="O225" s="174"/>
    </row>
    <row r="226" customFormat="false" ht="13.8" hidden="false" customHeight="false" outlineLevel="0" collapsed="false">
      <c r="A226" s="174"/>
      <c r="B226" s="174"/>
      <c r="C226" s="204"/>
      <c r="D226" s="204"/>
      <c r="E226" s="204"/>
      <c r="F226" s="204"/>
      <c r="G226" s="204"/>
      <c r="H226" s="205"/>
      <c r="I226" s="204"/>
      <c r="J226" s="204"/>
      <c r="K226" s="204"/>
      <c r="L226" s="204"/>
      <c r="M226" s="174"/>
      <c r="N226" s="174"/>
      <c r="O226" s="174"/>
    </row>
    <row r="227" customFormat="false" ht="13.8" hidden="false" customHeight="false" outlineLevel="0" collapsed="false">
      <c r="A227" s="174"/>
      <c r="B227" s="174"/>
      <c r="C227" s="204"/>
      <c r="D227" s="204"/>
      <c r="E227" s="204"/>
      <c r="F227" s="204"/>
      <c r="G227" s="204"/>
      <c r="H227" s="205"/>
      <c r="I227" s="204"/>
      <c r="J227" s="204"/>
      <c r="K227" s="204"/>
      <c r="L227" s="204"/>
      <c r="M227" s="174"/>
      <c r="N227" s="174"/>
      <c r="O227" s="174"/>
    </row>
    <row r="228" customFormat="false" ht="13.8" hidden="false" customHeight="false" outlineLevel="0" collapsed="false">
      <c r="A228" s="174"/>
      <c r="B228" s="174"/>
      <c r="C228" s="204"/>
      <c r="D228" s="204"/>
      <c r="E228" s="204"/>
      <c r="F228" s="204"/>
      <c r="G228" s="204"/>
      <c r="H228" s="205"/>
      <c r="I228" s="204"/>
      <c r="J228" s="204"/>
      <c r="K228" s="204"/>
      <c r="L228" s="204"/>
      <c r="M228" s="174"/>
      <c r="N228" s="174"/>
      <c r="O228" s="174"/>
    </row>
    <row r="229" customFormat="false" ht="13.8" hidden="false" customHeight="false" outlineLevel="0" collapsed="false">
      <c r="A229" s="174"/>
      <c r="B229" s="174"/>
      <c r="C229" s="204"/>
      <c r="D229" s="204"/>
      <c r="E229" s="204"/>
      <c r="F229" s="204"/>
      <c r="G229" s="204"/>
      <c r="H229" s="206"/>
      <c r="I229" s="204"/>
      <c r="J229" s="204"/>
      <c r="K229" s="204"/>
      <c r="L229" s="204"/>
      <c r="M229" s="174"/>
      <c r="N229" s="174"/>
      <c r="O229" s="174"/>
    </row>
    <row r="230" customFormat="false" ht="13.8" hidden="false" customHeight="false" outlineLevel="0" collapsed="false">
      <c r="A230" s="174"/>
      <c r="B230" s="174"/>
      <c r="C230" s="204"/>
      <c r="D230" s="204"/>
      <c r="E230" s="204"/>
      <c r="F230" s="204"/>
      <c r="G230" s="204"/>
      <c r="H230" s="205"/>
      <c r="I230" s="204"/>
      <c r="J230" s="204"/>
      <c r="K230" s="204"/>
      <c r="L230" s="204"/>
      <c r="M230" s="174"/>
      <c r="N230" s="174"/>
      <c r="O230" s="174"/>
    </row>
    <row r="231" customFormat="false" ht="13.8" hidden="false" customHeight="false" outlineLevel="0" collapsed="false">
      <c r="A231" s="174"/>
      <c r="B231" s="174"/>
      <c r="C231" s="204"/>
      <c r="D231" s="204"/>
      <c r="E231" s="204"/>
      <c r="F231" s="204"/>
      <c r="G231" s="204"/>
      <c r="H231" s="205"/>
      <c r="I231" s="204"/>
      <c r="J231" s="204"/>
      <c r="K231" s="204"/>
      <c r="L231" s="204"/>
      <c r="M231" s="174"/>
      <c r="N231" s="174"/>
      <c r="O231" s="174"/>
    </row>
    <row r="232" customFormat="false" ht="13.8" hidden="false" customHeight="false" outlineLevel="0" collapsed="false">
      <c r="A232" s="174"/>
      <c r="B232" s="174"/>
      <c r="C232" s="204"/>
      <c r="D232" s="204"/>
      <c r="E232" s="204"/>
      <c r="F232" s="204"/>
      <c r="G232" s="204"/>
      <c r="H232" s="205"/>
      <c r="I232" s="204"/>
      <c r="J232" s="204"/>
      <c r="K232" s="204"/>
      <c r="L232" s="204"/>
      <c r="M232" s="174"/>
      <c r="N232" s="174"/>
      <c r="O232" s="174"/>
    </row>
    <row r="233" customFormat="false" ht="13.8" hidden="false" customHeight="false" outlineLevel="0" collapsed="false">
      <c r="A233" s="174"/>
      <c r="B233" s="174"/>
      <c r="C233" s="204"/>
      <c r="D233" s="204"/>
      <c r="E233" s="204"/>
      <c r="F233" s="204"/>
      <c r="G233" s="204"/>
      <c r="H233" s="205"/>
      <c r="I233" s="204"/>
      <c r="J233" s="204"/>
      <c r="K233" s="204"/>
      <c r="L233" s="204"/>
      <c r="M233" s="174"/>
      <c r="N233" s="174"/>
      <c r="O233" s="174"/>
    </row>
    <row r="234" customFormat="false" ht="13.8" hidden="false" customHeight="false" outlineLevel="0" collapsed="false">
      <c r="A234" s="174"/>
      <c r="B234" s="174"/>
      <c r="C234" s="204"/>
      <c r="D234" s="204"/>
      <c r="E234" s="204"/>
      <c r="F234" s="204"/>
      <c r="G234" s="204"/>
      <c r="H234" s="205"/>
      <c r="I234" s="204"/>
      <c r="J234" s="204"/>
      <c r="K234" s="204"/>
      <c r="L234" s="204"/>
      <c r="M234" s="174"/>
      <c r="N234" s="174"/>
      <c r="O234" s="174"/>
    </row>
    <row r="235" customFormat="false" ht="13.8" hidden="false" customHeight="false" outlineLevel="0" collapsed="false">
      <c r="A235" s="174"/>
      <c r="B235" s="174"/>
      <c r="C235" s="204"/>
      <c r="D235" s="204"/>
      <c r="E235" s="204"/>
      <c r="F235" s="204"/>
      <c r="G235" s="204"/>
      <c r="H235" s="205"/>
      <c r="I235" s="204"/>
      <c r="J235" s="204"/>
      <c r="K235" s="204"/>
      <c r="L235" s="204"/>
      <c r="M235" s="174"/>
      <c r="N235" s="174"/>
      <c r="O235" s="174"/>
    </row>
    <row r="236" customFormat="false" ht="13.8" hidden="false" customHeight="false" outlineLevel="0" collapsed="false">
      <c r="A236" s="174"/>
      <c r="B236" s="174"/>
      <c r="C236" s="204"/>
      <c r="D236" s="204"/>
      <c r="E236" s="204"/>
      <c r="F236" s="204"/>
      <c r="G236" s="204"/>
      <c r="H236" s="206"/>
      <c r="I236" s="204"/>
      <c r="J236" s="204"/>
      <c r="K236" s="204"/>
      <c r="L236" s="204"/>
      <c r="M236" s="174"/>
      <c r="N236" s="174"/>
      <c r="O236" s="174"/>
    </row>
    <row r="237" customFormat="false" ht="13.8" hidden="false" customHeight="false" outlineLevel="0" collapsed="false">
      <c r="A237" s="174"/>
      <c r="B237" s="174"/>
      <c r="C237" s="204"/>
      <c r="D237" s="204"/>
      <c r="E237" s="204"/>
      <c r="F237" s="204"/>
      <c r="G237" s="204"/>
      <c r="H237" s="205"/>
      <c r="I237" s="204"/>
      <c r="J237" s="204"/>
      <c r="K237" s="204"/>
      <c r="L237" s="204"/>
      <c r="M237" s="174"/>
      <c r="N237" s="174"/>
      <c r="O237" s="174"/>
    </row>
    <row r="238" customFormat="false" ht="13.8" hidden="false" customHeight="false" outlineLevel="0" collapsed="false">
      <c r="A238" s="174"/>
      <c r="B238" s="174"/>
      <c r="C238" s="204"/>
      <c r="D238" s="204"/>
      <c r="E238" s="204"/>
      <c r="F238" s="204"/>
      <c r="G238" s="204"/>
      <c r="H238" s="206"/>
      <c r="I238" s="204"/>
      <c r="J238" s="204"/>
      <c r="K238" s="204"/>
      <c r="L238" s="204"/>
      <c r="M238" s="174"/>
      <c r="N238" s="174"/>
      <c r="O238" s="174"/>
    </row>
    <row r="239" customFormat="false" ht="13.8" hidden="false" customHeight="false" outlineLevel="0" collapsed="false">
      <c r="A239" s="174"/>
      <c r="B239" s="174"/>
      <c r="C239" s="204"/>
      <c r="D239" s="204"/>
      <c r="E239" s="204"/>
      <c r="F239" s="204"/>
      <c r="G239" s="204"/>
      <c r="H239" s="206"/>
      <c r="I239" s="204"/>
      <c r="J239" s="204"/>
      <c r="K239" s="204"/>
      <c r="L239" s="204"/>
      <c r="M239" s="174"/>
      <c r="N239" s="174"/>
      <c r="O239" s="174"/>
    </row>
    <row r="240" customFormat="false" ht="13.8" hidden="false" customHeight="false" outlineLevel="0" collapsed="false">
      <c r="A240" s="174"/>
      <c r="B240" s="174"/>
      <c r="C240" s="204"/>
      <c r="D240" s="204"/>
      <c r="E240" s="204"/>
      <c r="F240" s="204"/>
      <c r="G240" s="204"/>
      <c r="H240" s="205"/>
      <c r="I240" s="204"/>
      <c r="J240" s="204"/>
      <c r="K240" s="204"/>
      <c r="L240" s="204"/>
      <c r="M240" s="174"/>
      <c r="N240" s="174"/>
      <c r="O240" s="174"/>
    </row>
    <row r="241" customFormat="false" ht="13.8" hidden="false" customHeight="false" outlineLevel="0" collapsed="false">
      <c r="A241" s="174"/>
      <c r="B241" s="174"/>
      <c r="C241" s="204"/>
      <c r="D241" s="204"/>
      <c r="E241" s="204"/>
      <c r="F241" s="204"/>
      <c r="G241" s="204"/>
      <c r="H241" s="206"/>
      <c r="I241" s="204"/>
      <c r="J241" s="204"/>
      <c r="K241" s="204"/>
      <c r="L241" s="204"/>
      <c r="M241" s="174"/>
      <c r="N241" s="174"/>
      <c r="O241" s="174"/>
    </row>
    <row r="242" customFormat="false" ht="13.8" hidden="false" customHeight="false" outlineLevel="0" collapsed="false">
      <c r="A242" s="174"/>
      <c r="B242" s="174"/>
      <c r="C242" s="204"/>
      <c r="D242" s="204"/>
      <c r="E242" s="204"/>
      <c r="F242" s="204"/>
      <c r="G242" s="204"/>
      <c r="H242" s="206"/>
      <c r="I242" s="204"/>
      <c r="J242" s="204"/>
      <c r="K242" s="204"/>
      <c r="L242" s="204"/>
      <c r="M242" s="174"/>
      <c r="N242" s="174"/>
      <c r="O242" s="174"/>
    </row>
    <row r="243" customFormat="false" ht="13.8" hidden="false" customHeight="false" outlineLevel="0" collapsed="false">
      <c r="A243" s="174"/>
      <c r="B243" s="174"/>
      <c r="C243" s="204"/>
      <c r="D243" s="204"/>
      <c r="E243" s="204"/>
      <c r="F243" s="204"/>
      <c r="G243" s="204"/>
      <c r="H243" s="205"/>
      <c r="I243" s="204"/>
      <c r="J243" s="204"/>
      <c r="K243" s="204"/>
      <c r="L243" s="204"/>
      <c r="M243" s="174"/>
      <c r="N243" s="174"/>
      <c r="O243" s="174"/>
    </row>
    <row r="244" customFormat="false" ht="13.8" hidden="false" customHeight="false" outlineLevel="0" collapsed="false">
      <c r="A244" s="174"/>
      <c r="B244" s="174"/>
      <c r="C244" s="204"/>
      <c r="D244" s="204"/>
      <c r="E244" s="204"/>
      <c r="F244" s="204"/>
      <c r="G244" s="204"/>
      <c r="H244" s="205"/>
      <c r="I244" s="204"/>
      <c r="J244" s="204"/>
      <c r="K244" s="204"/>
      <c r="L244" s="204"/>
      <c r="M244" s="174"/>
      <c r="N244" s="174"/>
      <c r="O244" s="174"/>
    </row>
    <row r="245" customFormat="false" ht="13.8" hidden="false" customHeight="false" outlineLevel="0" collapsed="false">
      <c r="A245" s="174"/>
      <c r="B245" s="174"/>
      <c r="C245" s="204"/>
      <c r="D245" s="204"/>
      <c r="E245" s="204"/>
      <c r="F245" s="204"/>
      <c r="G245" s="204"/>
      <c r="H245" s="205"/>
      <c r="I245" s="204"/>
      <c r="J245" s="204"/>
      <c r="K245" s="204"/>
      <c r="L245" s="204"/>
      <c r="M245" s="174"/>
      <c r="N245" s="174"/>
      <c r="O245" s="174"/>
    </row>
    <row r="246" customFormat="false" ht="13.8" hidden="false" customHeight="false" outlineLevel="0" collapsed="false">
      <c r="A246" s="174"/>
      <c r="B246" s="174"/>
      <c r="C246" s="204"/>
      <c r="D246" s="204"/>
      <c r="E246" s="204"/>
      <c r="F246" s="204"/>
      <c r="G246" s="204"/>
      <c r="H246" s="206"/>
      <c r="I246" s="204"/>
      <c r="J246" s="204"/>
      <c r="K246" s="204"/>
      <c r="L246" s="204"/>
      <c r="M246" s="174"/>
      <c r="N246" s="174"/>
      <c r="O246" s="174"/>
    </row>
    <row r="247" customFormat="false" ht="13.8" hidden="false" customHeight="false" outlineLevel="0" collapsed="false">
      <c r="A247" s="174"/>
      <c r="B247" s="174"/>
      <c r="C247" s="204"/>
      <c r="D247" s="204"/>
      <c r="E247" s="204"/>
      <c r="F247" s="204"/>
      <c r="G247" s="204"/>
      <c r="H247" s="206"/>
      <c r="I247" s="204"/>
      <c r="J247" s="204"/>
      <c r="K247" s="204"/>
      <c r="L247" s="204"/>
      <c r="M247" s="174"/>
      <c r="N247" s="174"/>
      <c r="O247" s="174"/>
    </row>
    <row r="248" customFormat="false" ht="13.8" hidden="false" customHeight="false" outlineLevel="0" collapsed="false">
      <c r="A248" s="174"/>
      <c r="B248" s="174"/>
      <c r="C248" s="204"/>
      <c r="D248" s="204"/>
      <c r="E248" s="204"/>
      <c r="F248" s="204"/>
      <c r="G248" s="204"/>
      <c r="H248" s="206"/>
      <c r="I248" s="204"/>
      <c r="J248" s="204"/>
      <c r="K248" s="204"/>
      <c r="L248" s="204"/>
      <c r="M248" s="174"/>
      <c r="N248" s="174"/>
      <c r="O248" s="174"/>
    </row>
    <row r="249" customFormat="false" ht="13.8" hidden="false" customHeight="false" outlineLevel="0" collapsed="false">
      <c r="A249" s="174"/>
      <c r="B249" s="174"/>
      <c r="C249" s="204"/>
      <c r="D249" s="204"/>
      <c r="E249" s="204"/>
      <c r="F249" s="204"/>
      <c r="G249" s="204"/>
      <c r="H249" s="205"/>
      <c r="I249" s="204"/>
      <c r="J249" s="204"/>
      <c r="K249" s="204"/>
      <c r="L249" s="204"/>
      <c r="M249" s="174"/>
      <c r="N249" s="174"/>
      <c r="O249" s="174"/>
    </row>
    <row r="250" customFormat="false" ht="13.8" hidden="false" customHeight="false" outlineLevel="0" collapsed="false">
      <c r="A250" s="174"/>
      <c r="B250" s="174"/>
      <c r="C250" s="204"/>
      <c r="D250" s="204"/>
      <c r="E250" s="204"/>
      <c r="F250" s="204"/>
      <c r="G250" s="204"/>
      <c r="H250" s="206"/>
      <c r="I250" s="204"/>
      <c r="J250" s="204"/>
      <c r="K250" s="204"/>
      <c r="L250" s="204"/>
      <c r="M250" s="174"/>
      <c r="N250" s="174"/>
      <c r="O250" s="174"/>
    </row>
    <row r="251" customFormat="false" ht="13.8" hidden="false" customHeight="false" outlineLevel="0" collapsed="false">
      <c r="A251" s="174"/>
      <c r="B251" s="174"/>
      <c r="C251" s="204"/>
      <c r="D251" s="204"/>
      <c r="E251" s="204"/>
      <c r="F251" s="204"/>
      <c r="G251" s="204"/>
      <c r="H251" s="206"/>
      <c r="I251" s="204"/>
      <c r="J251" s="204"/>
      <c r="K251" s="204"/>
      <c r="L251" s="204"/>
      <c r="M251" s="174"/>
      <c r="N251" s="174"/>
      <c r="O251" s="174"/>
    </row>
    <row r="252" customFormat="false" ht="13.8" hidden="false" customHeight="false" outlineLevel="0" collapsed="false">
      <c r="A252" s="174"/>
      <c r="B252" s="174"/>
      <c r="C252" s="204"/>
      <c r="D252" s="204"/>
      <c r="E252" s="204"/>
      <c r="F252" s="204"/>
      <c r="G252" s="204"/>
      <c r="H252" s="206"/>
      <c r="I252" s="204"/>
      <c r="J252" s="204"/>
      <c r="K252" s="204"/>
      <c r="L252" s="204"/>
      <c r="M252" s="174"/>
      <c r="N252" s="174"/>
      <c r="O252" s="174"/>
    </row>
    <row r="253" customFormat="false" ht="13.8" hidden="false" customHeight="false" outlineLevel="0" collapsed="false">
      <c r="A253" s="174"/>
      <c r="B253" s="174"/>
      <c r="C253" s="204"/>
      <c r="D253" s="204"/>
      <c r="E253" s="204"/>
      <c r="F253" s="204"/>
      <c r="G253" s="204"/>
      <c r="H253" s="206"/>
      <c r="I253" s="204"/>
      <c r="J253" s="204"/>
      <c r="K253" s="204"/>
      <c r="L253" s="204"/>
      <c r="M253" s="174"/>
      <c r="N253" s="174"/>
      <c r="O253" s="174"/>
    </row>
    <row r="254" customFormat="false" ht="13.8" hidden="false" customHeight="false" outlineLevel="0" collapsed="false">
      <c r="A254" s="174"/>
      <c r="B254" s="174"/>
      <c r="C254" s="204"/>
      <c r="D254" s="204"/>
      <c r="E254" s="204"/>
      <c r="F254" s="204"/>
      <c r="G254" s="204"/>
      <c r="H254" s="205"/>
      <c r="I254" s="204"/>
      <c r="J254" s="204"/>
      <c r="K254" s="204"/>
      <c r="L254" s="204"/>
      <c r="M254" s="174"/>
      <c r="N254" s="174"/>
      <c r="O254" s="174"/>
    </row>
    <row r="255" customFormat="false" ht="13.8" hidden="false" customHeight="false" outlineLevel="0" collapsed="false">
      <c r="A255" s="174"/>
      <c r="B255" s="174"/>
      <c r="C255" s="204"/>
      <c r="D255" s="204"/>
      <c r="E255" s="204"/>
      <c r="F255" s="204"/>
      <c r="G255" s="204"/>
      <c r="H255" s="206"/>
      <c r="I255" s="204"/>
      <c r="J255" s="204"/>
      <c r="K255" s="204"/>
      <c r="L255" s="204"/>
      <c r="M255" s="174"/>
      <c r="N255" s="174"/>
      <c r="O255" s="174"/>
    </row>
    <row r="256" customFormat="false" ht="13.8" hidden="false" customHeight="false" outlineLevel="0" collapsed="false">
      <c r="A256" s="174"/>
      <c r="B256" s="174"/>
      <c r="C256" s="204"/>
      <c r="D256" s="204"/>
      <c r="E256" s="204"/>
      <c r="F256" s="204"/>
      <c r="G256" s="204"/>
      <c r="H256" s="205"/>
      <c r="I256" s="204"/>
      <c r="J256" s="204"/>
      <c r="K256" s="204"/>
      <c r="L256" s="204"/>
      <c r="M256" s="174"/>
      <c r="N256" s="174"/>
      <c r="O256" s="174"/>
    </row>
    <row r="257" customFormat="false" ht="13.8" hidden="false" customHeight="false" outlineLevel="0" collapsed="false">
      <c r="A257" s="174"/>
      <c r="B257" s="174"/>
      <c r="C257" s="204"/>
      <c r="D257" s="204"/>
      <c r="E257" s="204"/>
      <c r="F257" s="204"/>
      <c r="G257" s="204"/>
      <c r="H257" s="205"/>
      <c r="I257" s="204"/>
      <c r="J257" s="204"/>
      <c r="K257" s="204"/>
      <c r="L257" s="204"/>
      <c r="M257" s="174"/>
      <c r="N257" s="174"/>
      <c r="O257" s="174"/>
    </row>
    <row r="258" customFormat="false" ht="13.8" hidden="false" customHeight="false" outlineLevel="0" collapsed="false">
      <c r="A258" s="174"/>
      <c r="B258" s="174"/>
      <c r="C258" s="204"/>
      <c r="D258" s="204"/>
      <c r="E258" s="204"/>
      <c r="F258" s="204"/>
      <c r="G258" s="204"/>
      <c r="H258" s="205"/>
      <c r="I258" s="204"/>
      <c r="J258" s="204"/>
      <c r="K258" s="204"/>
      <c r="L258" s="204"/>
      <c r="M258" s="174"/>
      <c r="N258" s="174"/>
      <c r="O258" s="174"/>
    </row>
    <row r="259" customFormat="false" ht="13.8" hidden="false" customHeight="false" outlineLevel="0" collapsed="false">
      <c r="A259" s="174"/>
      <c r="B259" s="174"/>
      <c r="C259" s="204"/>
      <c r="D259" s="204"/>
      <c r="E259" s="204"/>
      <c r="F259" s="204"/>
      <c r="G259" s="204"/>
      <c r="H259" s="206"/>
      <c r="I259" s="204"/>
      <c r="J259" s="204"/>
      <c r="K259" s="204"/>
      <c r="L259" s="204"/>
      <c r="M259" s="174"/>
      <c r="N259" s="174"/>
      <c r="O259" s="174"/>
    </row>
    <row r="260" customFormat="false" ht="13.8" hidden="false" customHeight="false" outlineLevel="0" collapsed="false">
      <c r="A260" s="174"/>
      <c r="B260" s="174"/>
      <c r="C260" s="204"/>
      <c r="D260" s="204"/>
      <c r="E260" s="204"/>
      <c r="F260" s="204"/>
      <c r="G260" s="204"/>
      <c r="H260" s="205"/>
      <c r="I260" s="204"/>
      <c r="J260" s="204"/>
      <c r="K260" s="204"/>
      <c r="L260" s="204"/>
      <c r="M260" s="174"/>
      <c r="N260" s="174"/>
      <c r="O260" s="174"/>
    </row>
    <row r="261" customFormat="false" ht="13.8" hidden="false" customHeight="false" outlineLevel="0" collapsed="false">
      <c r="A261" s="174"/>
      <c r="B261" s="174"/>
      <c r="C261" s="204"/>
      <c r="D261" s="204"/>
      <c r="E261" s="204"/>
      <c r="F261" s="204"/>
      <c r="G261" s="204"/>
      <c r="H261" s="205"/>
      <c r="I261" s="204"/>
      <c r="J261" s="204"/>
      <c r="K261" s="204"/>
      <c r="L261" s="204"/>
      <c r="M261" s="174"/>
      <c r="N261" s="174"/>
      <c r="O261" s="174"/>
    </row>
    <row r="262" customFormat="false" ht="13.8" hidden="false" customHeight="false" outlineLevel="0" collapsed="false">
      <c r="A262" s="174"/>
      <c r="B262" s="174"/>
      <c r="C262" s="204"/>
      <c r="D262" s="204"/>
      <c r="E262" s="204"/>
      <c r="F262" s="204"/>
      <c r="G262" s="204"/>
      <c r="H262" s="205"/>
      <c r="I262" s="204"/>
      <c r="J262" s="204"/>
      <c r="K262" s="204"/>
      <c r="L262" s="204"/>
      <c r="M262" s="174"/>
      <c r="N262" s="174"/>
      <c r="O262" s="174"/>
    </row>
    <row r="263" customFormat="false" ht="13.8" hidden="false" customHeight="false" outlineLevel="0" collapsed="false">
      <c r="A263" s="174"/>
      <c r="B263" s="174"/>
      <c r="C263" s="204"/>
      <c r="D263" s="204"/>
      <c r="E263" s="204"/>
      <c r="F263" s="204"/>
      <c r="G263" s="204"/>
      <c r="H263" s="206"/>
      <c r="I263" s="204"/>
      <c r="J263" s="204"/>
      <c r="K263" s="204"/>
      <c r="L263" s="204"/>
      <c r="M263" s="174"/>
      <c r="N263" s="174"/>
      <c r="O263" s="174"/>
    </row>
    <row r="264" customFormat="false" ht="13.8" hidden="false" customHeight="false" outlineLevel="0" collapsed="false">
      <c r="A264" s="174"/>
      <c r="B264" s="174"/>
      <c r="C264" s="204"/>
      <c r="D264" s="204"/>
      <c r="E264" s="204"/>
      <c r="F264" s="204"/>
      <c r="G264" s="204"/>
      <c r="H264" s="206"/>
      <c r="I264" s="204"/>
      <c r="J264" s="204"/>
      <c r="K264" s="204"/>
      <c r="L264" s="204"/>
      <c r="M264" s="174"/>
      <c r="N264" s="174"/>
      <c r="O264" s="174"/>
    </row>
    <row r="265" customFormat="false" ht="13.8" hidden="false" customHeight="false" outlineLevel="0" collapsed="false">
      <c r="A265" s="174"/>
      <c r="B265" s="174"/>
      <c r="C265" s="204"/>
      <c r="D265" s="204"/>
      <c r="E265" s="204"/>
      <c r="F265" s="204"/>
      <c r="G265" s="204"/>
      <c r="H265" s="206"/>
      <c r="I265" s="204"/>
      <c r="J265" s="204"/>
      <c r="K265" s="204"/>
      <c r="L265" s="204"/>
      <c r="M265" s="174"/>
      <c r="N265" s="174"/>
      <c r="O265" s="174"/>
    </row>
    <row r="266" customFormat="false" ht="13.8" hidden="false" customHeight="false" outlineLevel="0" collapsed="false">
      <c r="A266" s="174"/>
      <c r="B266" s="174"/>
      <c r="C266" s="204"/>
      <c r="D266" s="204"/>
      <c r="E266" s="204"/>
      <c r="F266" s="204"/>
      <c r="G266" s="204"/>
      <c r="H266" s="206"/>
      <c r="I266" s="204"/>
      <c r="J266" s="204"/>
      <c r="K266" s="204"/>
      <c r="L266" s="204"/>
      <c r="M266" s="174"/>
      <c r="N266" s="174"/>
      <c r="O266" s="174"/>
    </row>
    <row r="267" customFormat="false" ht="13.8" hidden="false" customHeight="false" outlineLevel="0" collapsed="false">
      <c r="A267" s="174"/>
      <c r="B267" s="174"/>
      <c r="C267" s="204"/>
      <c r="D267" s="204"/>
      <c r="E267" s="204"/>
      <c r="F267" s="204"/>
      <c r="G267" s="204"/>
      <c r="H267" s="205"/>
      <c r="I267" s="204"/>
      <c r="J267" s="204"/>
      <c r="K267" s="204"/>
      <c r="L267" s="204"/>
      <c r="M267" s="174"/>
      <c r="N267" s="174"/>
      <c r="O267" s="174"/>
    </row>
    <row r="268" customFormat="false" ht="13.8" hidden="false" customHeight="false" outlineLevel="0" collapsed="false">
      <c r="A268" s="174"/>
      <c r="B268" s="174"/>
      <c r="C268" s="204"/>
      <c r="D268" s="204"/>
      <c r="E268" s="204"/>
      <c r="F268" s="204"/>
      <c r="G268" s="204"/>
      <c r="H268" s="206"/>
      <c r="I268" s="204"/>
      <c r="J268" s="204"/>
      <c r="K268" s="204"/>
      <c r="L268" s="204"/>
      <c r="M268" s="174"/>
      <c r="N268" s="174"/>
      <c r="O268" s="174"/>
    </row>
    <row r="269" customFormat="false" ht="13.8" hidden="false" customHeight="false" outlineLevel="0" collapsed="false">
      <c r="A269" s="174"/>
      <c r="B269" s="174"/>
      <c r="C269" s="204"/>
      <c r="D269" s="204"/>
      <c r="E269" s="204"/>
      <c r="F269" s="204"/>
      <c r="G269" s="204"/>
      <c r="H269" s="206"/>
      <c r="I269" s="204"/>
      <c r="J269" s="204"/>
      <c r="K269" s="204"/>
      <c r="L269" s="204"/>
      <c r="M269" s="174"/>
      <c r="N269" s="174"/>
      <c r="O269" s="174"/>
    </row>
    <row r="270" customFormat="false" ht="13.8" hidden="false" customHeight="false" outlineLevel="0" collapsed="false">
      <c r="A270" s="174"/>
      <c r="B270" s="174"/>
      <c r="C270" s="204"/>
      <c r="D270" s="204"/>
      <c r="E270" s="204"/>
      <c r="F270" s="204"/>
      <c r="G270" s="204"/>
      <c r="H270" s="205"/>
      <c r="I270" s="204"/>
      <c r="J270" s="204"/>
      <c r="K270" s="204"/>
      <c r="L270" s="204"/>
      <c r="M270" s="174"/>
      <c r="N270" s="174"/>
      <c r="O270" s="174"/>
    </row>
    <row r="271" customFormat="false" ht="13.8" hidden="false" customHeight="false" outlineLevel="0" collapsed="false">
      <c r="A271" s="174"/>
      <c r="B271" s="174"/>
      <c r="C271" s="204"/>
      <c r="D271" s="204"/>
      <c r="E271" s="204"/>
      <c r="F271" s="204"/>
      <c r="G271" s="204"/>
      <c r="H271" s="206"/>
      <c r="I271" s="204"/>
      <c r="J271" s="204"/>
      <c r="K271" s="204"/>
      <c r="L271" s="204"/>
      <c r="M271" s="174"/>
      <c r="N271" s="174"/>
      <c r="O271" s="174"/>
    </row>
    <row r="272" customFormat="false" ht="13.8" hidden="false" customHeight="false" outlineLevel="0" collapsed="false">
      <c r="A272" s="174"/>
      <c r="B272" s="174"/>
      <c r="C272" s="204"/>
      <c r="D272" s="204"/>
      <c r="E272" s="204"/>
      <c r="F272" s="204"/>
      <c r="G272" s="204"/>
      <c r="H272" s="206"/>
      <c r="I272" s="204"/>
      <c r="J272" s="204"/>
      <c r="K272" s="204"/>
      <c r="L272" s="204"/>
      <c r="M272" s="174"/>
      <c r="N272" s="174"/>
      <c r="O272" s="174"/>
    </row>
    <row r="273" customFormat="false" ht="13.8" hidden="false" customHeight="false" outlineLevel="0" collapsed="false">
      <c r="A273" s="174"/>
      <c r="B273" s="174"/>
      <c r="C273" s="204"/>
      <c r="D273" s="204"/>
      <c r="E273" s="204"/>
      <c r="F273" s="204"/>
      <c r="G273" s="204"/>
      <c r="H273" s="206"/>
      <c r="I273" s="204"/>
      <c r="J273" s="204"/>
      <c r="K273" s="204"/>
      <c r="L273" s="204"/>
      <c r="M273" s="174"/>
      <c r="N273" s="174"/>
      <c r="O273" s="174"/>
    </row>
    <row r="274" customFormat="false" ht="13.8" hidden="false" customHeight="false" outlineLevel="0" collapsed="false">
      <c r="A274" s="174"/>
      <c r="B274" s="174"/>
      <c r="C274" s="204"/>
      <c r="D274" s="204"/>
      <c r="E274" s="204"/>
      <c r="F274" s="204"/>
      <c r="G274" s="204"/>
      <c r="H274" s="206"/>
      <c r="I274" s="204"/>
      <c r="J274" s="204"/>
      <c r="K274" s="204"/>
      <c r="L274" s="204"/>
      <c r="M274" s="174"/>
      <c r="N274" s="174"/>
      <c r="O274" s="174"/>
    </row>
    <row r="275" customFormat="false" ht="13.8" hidden="false" customHeight="false" outlineLevel="0" collapsed="false">
      <c r="A275" s="174"/>
      <c r="B275" s="174"/>
      <c r="C275" s="204"/>
      <c r="D275" s="204"/>
      <c r="E275" s="204"/>
      <c r="F275" s="204"/>
      <c r="G275" s="204"/>
      <c r="H275" s="206"/>
      <c r="I275" s="204"/>
      <c r="J275" s="204"/>
      <c r="K275" s="204"/>
      <c r="L275" s="204"/>
      <c r="M275" s="174"/>
      <c r="N275" s="174"/>
      <c r="O275" s="174"/>
    </row>
    <row r="276" customFormat="false" ht="13.8" hidden="false" customHeight="false" outlineLevel="0" collapsed="false">
      <c r="A276" s="174"/>
      <c r="B276" s="174"/>
      <c r="C276" s="204"/>
      <c r="D276" s="204"/>
      <c r="E276" s="204"/>
      <c r="F276" s="204"/>
      <c r="G276" s="204"/>
      <c r="H276" s="206"/>
      <c r="I276" s="204"/>
      <c r="J276" s="204"/>
      <c r="K276" s="204"/>
      <c r="L276" s="204"/>
      <c r="M276" s="174"/>
      <c r="N276" s="174"/>
      <c r="O276" s="174"/>
    </row>
    <row r="277" customFormat="false" ht="13.8" hidden="false" customHeight="false" outlineLevel="0" collapsed="false">
      <c r="A277" s="174"/>
      <c r="B277" s="174"/>
      <c r="C277" s="204"/>
      <c r="D277" s="204"/>
      <c r="E277" s="204"/>
      <c r="F277" s="204"/>
      <c r="G277" s="204"/>
      <c r="H277" s="205"/>
      <c r="I277" s="204"/>
      <c r="J277" s="204"/>
      <c r="K277" s="204"/>
      <c r="L277" s="204"/>
      <c r="M277" s="174"/>
      <c r="N277" s="174"/>
      <c r="O277" s="174"/>
    </row>
    <row r="278" customFormat="false" ht="13.8" hidden="false" customHeight="false" outlineLevel="0" collapsed="false">
      <c r="A278" s="174"/>
      <c r="B278" s="174"/>
      <c r="C278" s="204"/>
      <c r="D278" s="204"/>
      <c r="E278" s="204"/>
      <c r="F278" s="204"/>
      <c r="G278" s="204"/>
      <c r="H278" s="206"/>
      <c r="I278" s="204"/>
      <c r="J278" s="204"/>
      <c r="K278" s="204"/>
      <c r="L278" s="204"/>
      <c r="M278" s="174"/>
      <c r="N278" s="174"/>
      <c r="O278" s="174"/>
    </row>
    <row r="279" customFormat="false" ht="13.8" hidden="false" customHeight="false" outlineLevel="0" collapsed="false">
      <c r="A279" s="174"/>
      <c r="B279" s="174"/>
      <c r="C279" s="204"/>
      <c r="D279" s="204"/>
      <c r="E279" s="204"/>
      <c r="F279" s="204"/>
      <c r="G279" s="204"/>
      <c r="H279" s="206"/>
      <c r="I279" s="204"/>
      <c r="J279" s="204"/>
      <c r="K279" s="204"/>
      <c r="L279" s="204"/>
      <c r="M279" s="174"/>
      <c r="N279" s="174"/>
      <c r="O279" s="174"/>
    </row>
    <row r="280" customFormat="false" ht="13.8" hidden="false" customHeight="false" outlineLevel="0" collapsed="false">
      <c r="A280" s="174"/>
      <c r="B280" s="174"/>
      <c r="C280" s="204"/>
      <c r="D280" s="204"/>
      <c r="E280" s="204"/>
      <c r="F280" s="204"/>
      <c r="G280" s="204"/>
      <c r="H280" s="205"/>
      <c r="I280" s="204"/>
      <c r="J280" s="204"/>
      <c r="K280" s="204"/>
      <c r="L280" s="204"/>
      <c r="M280" s="174"/>
      <c r="N280" s="174"/>
      <c r="O280" s="174"/>
    </row>
    <row r="281" customFormat="false" ht="13.8" hidden="false" customHeight="false" outlineLevel="0" collapsed="false">
      <c r="A281" s="174"/>
      <c r="B281" s="174"/>
      <c r="C281" s="204"/>
      <c r="D281" s="204"/>
      <c r="E281" s="204"/>
      <c r="F281" s="204"/>
      <c r="G281" s="204"/>
      <c r="H281" s="205"/>
      <c r="I281" s="204"/>
      <c r="J281" s="204"/>
      <c r="K281" s="204"/>
      <c r="L281" s="204"/>
      <c r="M281" s="174"/>
      <c r="N281" s="174"/>
      <c r="O281" s="174"/>
    </row>
    <row r="282" customFormat="false" ht="13.8" hidden="false" customHeight="false" outlineLevel="0" collapsed="false">
      <c r="A282" s="174"/>
      <c r="B282" s="174"/>
      <c r="C282" s="204"/>
      <c r="D282" s="204"/>
      <c r="E282" s="204"/>
      <c r="F282" s="204"/>
      <c r="G282" s="204"/>
      <c r="H282" s="205"/>
      <c r="I282" s="204"/>
      <c r="J282" s="204"/>
      <c r="K282" s="204"/>
      <c r="L282" s="204"/>
      <c r="M282" s="174"/>
      <c r="N282" s="174"/>
      <c r="O282" s="174"/>
    </row>
    <row r="283" customFormat="false" ht="13.8" hidden="false" customHeight="false" outlineLevel="0" collapsed="false">
      <c r="A283" s="174"/>
      <c r="B283" s="174"/>
      <c r="C283" s="204"/>
      <c r="D283" s="204"/>
      <c r="E283" s="204"/>
      <c r="F283" s="204"/>
      <c r="G283" s="204"/>
      <c r="H283" s="206"/>
      <c r="I283" s="204"/>
      <c r="J283" s="204"/>
      <c r="K283" s="204"/>
      <c r="L283" s="204"/>
      <c r="M283" s="174"/>
      <c r="N283" s="174"/>
      <c r="O283" s="174"/>
    </row>
    <row r="284" customFormat="false" ht="13.8" hidden="false" customHeight="false" outlineLevel="0" collapsed="false">
      <c r="A284" s="174"/>
      <c r="B284" s="174"/>
      <c r="C284" s="204"/>
      <c r="D284" s="204"/>
      <c r="E284" s="204"/>
      <c r="F284" s="204"/>
      <c r="G284" s="204"/>
      <c r="H284" s="206"/>
      <c r="I284" s="204"/>
      <c r="J284" s="204"/>
      <c r="K284" s="204"/>
      <c r="L284" s="204"/>
      <c r="M284" s="174"/>
      <c r="N284" s="174"/>
      <c r="O284" s="174"/>
    </row>
    <row r="285" customFormat="false" ht="13.8" hidden="false" customHeight="false" outlineLevel="0" collapsed="false">
      <c r="A285" s="174"/>
      <c r="B285" s="174"/>
      <c r="C285" s="204"/>
      <c r="D285" s="204"/>
      <c r="E285" s="204"/>
      <c r="F285" s="204"/>
      <c r="G285" s="204"/>
      <c r="H285" s="206"/>
      <c r="I285" s="204"/>
      <c r="J285" s="204"/>
      <c r="K285" s="204"/>
      <c r="L285" s="204"/>
      <c r="M285" s="174"/>
      <c r="N285" s="174"/>
      <c r="O285" s="174"/>
    </row>
    <row r="286" customFormat="false" ht="13.8" hidden="false" customHeight="false" outlineLevel="0" collapsed="false">
      <c r="A286" s="174"/>
      <c r="B286" s="174"/>
      <c r="C286" s="204"/>
      <c r="D286" s="204"/>
      <c r="E286" s="204"/>
      <c r="F286" s="204"/>
      <c r="G286" s="204"/>
      <c r="H286" s="205"/>
      <c r="I286" s="204"/>
      <c r="J286" s="204"/>
      <c r="K286" s="204"/>
      <c r="L286" s="204"/>
      <c r="M286" s="174"/>
      <c r="N286" s="174"/>
      <c r="O286" s="174"/>
    </row>
    <row r="287" customFormat="false" ht="13.8" hidden="false" customHeight="false" outlineLevel="0" collapsed="false">
      <c r="A287" s="174"/>
      <c r="B287" s="174"/>
      <c r="C287" s="204"/>
      <c r="D287" s="204"/>
      <c r="E287" s="204"/>
      <c r="F287" s="204"/>
      <c r="G287" s="204"/>
      <c r="H287" s="206"/>
      <c r="I287" s="204"/>
      <c r="J287" s="204"/>
      <c r="K287" s="204"/>
      <c r="L287" s="204"/>
      <c r="M287" s="174"/>
      <c r="N287" s="174"/>
      <c r="O287" s="174"/>
    </row>
    <row r="288" customFormat="false" ht="13.8" hidden="false" customHeight="false" outlineLevel="0" collapsed="false">
      <c r="A288" s="174"/>
      <c r="B288" s="174"/>
      <c r="C288" s="204"/>
      <c r="D288" s="204"/>
      <c r="E288" s="204"/>
      <c r="F288" s="204"/>
      <c r="G288" s="204"/>
      <c r="H288" s="206"/>
      <c r="I288" s="204"/>
      <c r="J288" s="204"/>
      <c r="K288" s="204"/>
      <c r="L288" s="204"/>
      <c r="M288" s="174"/>
      <c r="N288" s="174"/>
      <c r="O288" s="174"/>
    </row>
    <row r="289" customFormat="false" ht="13.8" hidden="false" customHeight="false" outlineLevel="0" collapsed="false">
      <c r="A289" s="174"/>
      <c r="B289" s="174"/>
      <c r="C289" s="204"/>
      <c r="D289" s="204"/>
      <c r="E289" s="204"/>
      <c r="F289" s="204"/>
      <c r="G289" s="204"/>
      <c r="H289" s="206"/>
      <c r="I289" s="204"/>
      <c r="J289" s="204"/>
      <c r="K289" s="204"/>
      <c r="L289" s="204"/>
      <c r="M289" s="174"/>
      <c r="N289" s="174"/>
      <c r="O289" s="174"/>
    </row>
    <row r="290" customFormat="false" ht="13.8" hidden="false" customHeight="false" outlineLevel="0" collapsed="false">
      <c r="A290" s="174"/>
      <c r="B290" s="174"/>
      <c r="C290" s="204"/>
      <c r="D290" s="204"/>
      <c r="E290" s="204"/>
      <c r="F290" s="204"/>
      <c r="G290" s="204"/>
      <c r="H290" s="206"/>
      <c r="I290" s="204"/>
      <c r="J290" s="204"/>
      <c r="K290" s="204"/>
      <c r="L290" s="204"/>
      <c r="M290" s="174"/>
      <c r="N290" s="174"/>
      <c r="O290" s="174"/>
    </row>
    <row r="291" customFormat="false" ht="13.8" hidden="false" customHeight="false" outlineLevel="0" collapsed="false">
      <c r="A291" s="174"/>
      <c r="B291" s="174"/>
      <c r="C291" s="204"/>
      <c r="D291" s="204"/>
      <c r="E291" s="204"/>
      <c r="F291" s="204"/>
      <c r="G291" s="204"/>
      <c r="H291" s="205"/>
      <c r="I291" s="204"/>
      <c r="J291" s="204"/>
      <c r="K291" s="204"/>
      <c r="L291" s="204"/>
      <c r="M291" s="174"/>
      <c r="N291" s="174"/>
      <c r="O291" s="174"/>
    </row>
    <row r="292" customFormat="false" ht="13.8" hidden="false" customHeight="false" outlineLevel="0" collapsed="false">
      <c r="A292" s="174"/>
      <c r="B292" s="174"/>
      <c r="C292" s="204"/>
      <c r="D292" s="204"/>
      <c r="E292" s="204"/>
      <c r="F292" s="204"/>
      <c r="G292" s="204"/>
      <c r="H292" s="205"/>
      <c r="I292" s="204"/>
      <c r="J292" s="204"/>
      <c r="K292" s="204"/>
      <c r="L292" s="204"/>
      <c r="M292" s="174"/>
      <c r="N292" s="174"/>
      <c r="O292" s="174"/>
    </row>
    <row r="293" customFormat="false" ht="13.8" hidden="false" customHeight="false" outlineLevel="0" collapsed="false">
      <c r="A293" s="174"/>
      <c r="B293" s="174"/>
      <c r="C293" s="204"/>
      <c r="D293" s="204"/>
      <c r="E293" s="204"/>
      <c r="F293" s="204"/>
      <c r="G293" s="204"/>
      <c r="H293" s="205"/>
      <c r="I293" s="204"/>
      <c r="J293" s="204"/>
      <c r="K293" s="204"/>
      <c r="L293" s="204"/>
      <c r="M293" s="174"/>
      <c r="N293" s="174"/>
      <c r="O293" s="174"/>
    </row>
    <row r="294" customFormat="false" ht="13.8" hidden="false" customHeight="false" outlineLevel="0" collapsed="false">
      <c r="A294" s="174"/>
      <c r="B294" s="174"/>
      <c r="C294" s="204"/>
      <c r="D294" s="204"/>
      <c r="E294" s="204"/>
      <c r="F294" s="204"/>
      <c r="G294" s="204"/>
      <c r="H294" s="206"/>
      <c r="I294" s="204"/>
      <c r="J294" s="204"/>
      <c r="K294" s="204"/>
      <c r="L294" s="204"/>
      <c r="M294" s="174"/>
      <c r="N294" s="174"/>
      <c r="O294" s="174"/>
    </row>
    <row r="295" customFormat="false" ht="13.8" hidden="false" customHeight="false" outlineLevel="0" collapsed="false">
      <c r="A295" s="174"/>
      <c r="B295" s="174"/>
      <c r="C295" s="204"/>
      <c r="D295" s="204"/>
      <c r="E295" s="204"/>
      <c r="F295" s="204"/>
      <c r="G295" s="204"/>
      <c r="H295" s="206"/>
      <c r="I295" s="204"/>
      <c r="J295" s="204"/>
      <c r="K295" s="204"/>
      <c r="L295" s="204"/>
      <c r="M295" s="174"/>
      <c r="N295" s="174"/>
      <c r="O295" s="174"/>
    </row>
    <row r="296" customFormat="false" ht="13.8" hidden="false" customHeight="false" outlineLevel="0" collapsed="false">
      <c r="A296" s="174"/>
      <c r="B296" s="174"/>
      <c r="C296" s="204"/>
      <c r="D296" s="204"/>
      <c r="E296" s="204"/>
      <c r="F296" s="204"/>
      <c r="G296" s="204"/>
      <c r="H296" s="206"/>
      <c r="I296" s="204"/>
      <c r="J296" s="204"/>
      <c r="K296" s="204"/>
      <c r="L296" s="204"/>
      <c r="M296" s="174"/>
      <c r="N296" s="174"/>
      <c r="O296" s="174"/>
    </row>
    <row r="297" customFormat="false" ht="13.8" hidden="false" customHeight="false" outlineLevel="0" collapsed="false">
      <c r="A297" s="174"/>
      <c r="B297" s="174"/>
      <c r="C297" s="204"/>
      <c r="D297" s="204"/>
      <c r="E297" s="204"/>
      <c r="F297" s="204"/>
      <c r="G297" s="204"/>
      <c r="H297" s="205"/>
      <c r="I297" s="204"/>
      <c r="J297" s="204"/>
      <c r="K297" s="204"/>
      <c r="L297" s="204"/>
      <c r="M297" s="174"/>
      <c r="N297" s="174"/>
      <c r="O297" s="174"/>
    </row>
    <row r="298" customFormat="false" ht="13.8" hidden="false" customHeight="false" outlineLevel="0" collapsed="false">
      <c r="A298" s="174"/>
      <c r="B298" s="174"/>
      <c r="C298" s="204"/>
      <c r="D298" s="204"/>
      <c r="E298" s="204"/>
      <c r="F298" s="204"/>
      <c r="G298" s="204"/>
      <c r="H298" s="205"/>
      <c r="I298" s="204"/>
      <c r="J298" s="204"/>
      <c r="K298" s="204"/>
      <c r="L298" s="204"/>
      <c r="M298" s="174"/>
      <c r="N298" s="174"/>
      <c r="O298" s="174"/>
    </row>
    <row r="299" customFormat="false" ht="13.8" hidden="false" customHeight="false" outlineLevel="0" collapsed="false">
      <c r="A299" s="174"/>
      <c r="B299" s="174"/>
      <c r="C299" s="204"/>
      <c r="D299" s="204"/>
      <c r="E299" s="204"/>
      <c r="F299" s="204"/>
      <c r="G299" s="204"/>
      <c r="H299" s="205"/>
      <c r="I299" s="204"/>
      <c r="J299" s="204"/>
      <c r="K299" s="204"/>
      <c r="L299" s="204"/>
      <c r="M299" s="174"/>
      <c r="N299" s="174"/>
      <c r="O299" s="174"/>
    </row>
    <row r="300" customFormat="false" ht="13.8" hidden="false" customHeight="false" outlineLevel="0" collapsed="false">
      <c r="A300" s="174"/>
      <c r="B300" s="174"/>
      <c r="C300" s="204"/>
      <c r="D300" s="204"/>
      <c r="E300" s="204"/>
      <c r="F300" s="204"/>
      <c r="G300" s="204"/>
      <c r="H300" s="206"/>
      <c r="I300" s="204"/>
      <c r="J300" s="204"/>
      <c r="K300" s="204"/>
      <c r="L300" s="204"/>
      <c r="M300" s="174"/>
      <c r="N300" s="174"/>
      <c r="O300" s="174"/>
    </row>
    <row r="301" customFormat="false" ht="13.8" hidden="false" customHeight="false" outlineLevel="0" collapsed="false">
      <c r="A301" s="174"/>
      <c r="B301" s="174"/>
      <c r="C301" s="204"/>
      <c r="D301" s="204"/>
      <c r="E301" s="204"/>
      <c r="F301" s="204"/>
      <c r="G301" s="204"/>
      <c r="H301" s="206"/>
      <c r="I301" s="204"/>
      <c r="J301" s="204"/>
      <c r="K301" s="204"/>
      <c r="L301" s="204"/>
      <c r="M301" s="174"/>
      <c r="N301" s="174"/>
      <c r="O301" s="174"/>
    </row>
    <row r="302" customFormat="false" ht="13.8" hidden="false" customHeight="false" outlineLevel="0" collapsed="false">
      <c r="A302" s="174"/>
      <c r="B302" s="174"/>
      <c r="C302" s="204"/>
      <c r="D302" s="204"/>
      <c r="E302" s="204"/>
      <c r="F302" s="204"/>
      <c r="G302" s="204"/>
      <c r="H302" s="206"/>
      <c r="I302" s="204"/>
      <c r="J302" s="204"/>
      <c r="K302" s="204"/>
      <c r="L302" s="204"/>
      <c r="M302" s="174"/>
      <c r="N302" s="174"/>
      <c r="O302" s="174"/>
    </row>
    <row r="303" customFormat="false" ht="13.8" hidden="false" customHeight="false" outlineLevel="0" collapsed="false">
      <c r="A303" s="174"/>
      <c r="B303" s="174"/>
      <c r="C303" s="204"/>
      <c r="D303" s="204"/>
      <c r="E303" s="204"/>
      <c r="F303" s="204"/>
      <c r="G303" s="204"/>
      <c r="H303" s="205"/>
      <c r="I303" s="204"/>
      <c r="J303" s="204"/>
      <c r="K303" s="204"/>
      <c r="L303" s="204"/>
      <c r="M303" s="174"/>
      <c r="N303" s="174"/>
      <c r="O303" s="174"/>
    </row>
    <row r="304" customFormat="false" ht="13.8" hidden="false" customHeight="false" outlineLevel="0" collapsed="false">
      <c r="A304" s="174"/>
      <c r="B304" s="174"/>
      <c r="C304" s="204"/>
      <c r="D304" s="204"/>
      <c r="E304" s="204"/>
      <c r="F304" s="204"/>
      <c r="G304" s="204"/>
      <c r="H304" s="206"/>
      <c r="I304" s="204"/>
      <c r="J304" s="204"/>
      <c r="K304" s="204"/>
      <c r="L304" s="204"/>
      <c r="M304" s="174"/>
      <c r="N304" s="174"/>
      <c r="O304" s="174"/>
    </row>
    <row r="305" customFormat="false" ht="13.8" hidden="false" customHeight="false" outlineLevel="0" collapsed="false">
      <c r="A305" s="174"/>
      <c r="B305" s="174"/>
      <c r="C305" s="204"/>
      <c r="D305" s="204"/>
      <c r="E305" s="204"/>
      <c r="F305" s="204"/>
      <c r="G305" s="204"/>
      <c r="H305" s="205"/>
      <c r="I305" s="204"/>
      <c r="J305" s="204"/>
      <c r="K305" s="204"/>
      <c r="L305" s="204"/>
      <c r="M305" s="174"/>
      <c r="N305" s="174"/>
      <c r="O305" s="174"/>
    </row>
    <row r="306" customFormat="false" ht="13.8" hidden="false" customHeight="false" outlineLevel="0" collapsed="false">
      <c r="A306" s="174"/>
      <c r="B306" s="174"/>
      <c r="C306" s="204"/>
      <c r="D306" s="204"/>
      <c r="E306" s="204"/>
      <c r="F306" s="204"/>
      <c r="G306" s="204"/>
      <c r="H306" s="206"/>
      <c r="I306" s="204"/>
      <c r="J306" s="204"/>
      <c r="K306" s="204"/>
      <c r="L306" s="204"/>
      <c r="M306" s="174"/>
      <c r="N306" s="174"/>
      <c r="O306" s="174"/>
    </row>
    <row r="307" customFormat="false" ht="13.8" hidden="false" customHeight="false" outlineLevel="0" collapsed="false">
      <c r="A307" s="174"/>
      <c r="B307" s="174"/>
      <c r="C307" s="204"/>
      <c r="D307" s="204"/>
      <c r="E307" s="204"/>
      <c r="F307" s="204"/>
      <c r="G307" s="204"/>
      <c r="H307" s="205"/>
      <c r="I307" s="204"/>
      <c r="J307" s="204"/>
      <c r="K307" s="204"/>
      <c r="L307" s="204"/>
      <c r="M307" s="174"/>
      <c r="N307" s="174"/>
      <c r="O307" s="174"/>
    </row>
    <row r="308" customFormat="false" ht="13.8" hidden="false" customHeight="false" outlineLevel="0" collapsed="false">
      <c r="A308" s="174"/>
      <c r="B308" s="174"/>
      <c r="C308" s="204"/>
      <c r="D308" s="204"/>
      <c r="E308" s="204"/>
      <c r="F308" s="204"/>
      <c r="G308" s="204"/>
      <c r="H308" s="205"/>
      <c r="I308" s="204"/>
      <c r="J308" s="204"/>
      <c r="K308" s="204"/>
      <c r="L308" s="204"/>
      <c r="M308" s="174"/>
      <c r="N308" s="174"/>
      <c r="O308" s="174"/>
    </row>
    <row r="309" customFormat="false" ht="13.8" hidden="false" customHeight="false" outlineLevel="0" collapsed="false">
      <c r="A309" s="174"/>
      <c r="B309" s="174"/>
      <c r="C309" s="204"/>
      <c r="D309" s="204"/>
      <c r="E309" s="204"/>
      <c r="F309" s="204"/>
      <c r="G309" s="204"/>
      <c r="H309" s="205"/>
      <c r="I309" s="204"/>
      <c r="J309" s="204"/>
      <c r="K309" s="204"/>
      <c r="L309" s="204"/>
      <c r="M309" s="174"/>
      <c r="N309" s="174"/>
      <c r="O309" s="174"/>
    </row>
    <row r="310" customFormat="false" ht="13.8" hidden="false" customHeight="false" outlineLevel="0" collapsed="false">
      <c r="A310" s="174"/>
      <c r="B310" s="174"/>
      <c r="C310" s="204"/>
      <c r="D310" s="204"/>
      <c r="E310" s="204"/>
      <c r="F310" s="204"/>
      <c r="G310" s="204"/>
      <c r="H310" s="205"/>
      <c r="I310" s="204"/>
      <c r="J310" s="204"/>
      <c r="K310" s="204"/>
      <c r="L310" s="204"/>
      <c r="M310" s="174"/>
      <c r="N310" s="174"/>
      <c r="O310" s="174"/>
    </row>
    <row r="311" customFormat="false" ht="13.8" hidden="false" customHeight="false" outlineLevel="0" collapsed="false">
      <c r="A311" s="174"/>
      <c r="B311" s="174"/>
      <c r="C311" s="204"/>
      <c r="D311" s="204"/>
      <c r="E311" s="204"/>
      <c r="F311" s="204"/>
      <c r="G311" s="204"/>
      <c r="H311" s="205"/>
      <c r="I311" s="204"/>
      <c r="J311" s="204"/>
      <c r="K311" s="204"/>
      <c r="L311" s="204"/>
      <c r="M311" s="174"/>
      <c r="N311" s="174"/>
      <c r="O311" s="174"/>
    </row>
    <row r="312" customFormat="false" ht="13.8" hidden="false" customHeight="false" outlineLevel="0" collapsed="false">
      <c r="A312" s="174"/>
      <c r="B312" s="174"/>
      <c r="C312" s="204"/>
      <c r="D312" s="204"/>
      <c r="E312" s="204"/>
      <c r="F312" s="204"/>
      <c r="G312" s="204"/>
      <c r="H312" s="205"/>
      <c r="I312" s="204"/>
      <c r="J312" s="204"/>
      <c r="K312" s="204"/>
      <c r="L312" s="204"/>
      <c r="M312" s="174"/>
      <c r="N312" s="174"/>
      <c r="O312" s="174"/>
    </row>
    <row r="313" customFormat="false" ht="13.8" hidden="false" customHeight="false" outlineLevel="0" collapsed="false">
      <c r="A313" s="174"/>
      <c r="B313" s="174"/>
      <c r="C313" s="204"/>
      <c r="D313" s="204"/>
      <c r="E313" s="204"/>
      <c r="F313" s="204"/>
      <c r="G313" s="204"/>
      <c r="H313" s="205"/>
      <c r="I313" s="204"/>
      <c r="J313" s="204"/>
      <c r="K313" s="204"/>
      <c r="L313" s="204"/>
      <c r="M313" s="174"/>
      <c r="N313" s="174"/>
      <c r="O313" s="174"/>
    </row>
    <row r="314" customFormat="false" ht="13.8" hidden="false" customHeight="false" outlineLevel="0" collapsed="false">
      <c r="A314" s="174"/>
      <c r="B314" s="174"/>
      <c r="C314" s="204"/>
      <c r="D314" s="204"/>
      <c r="E314" s="204"/>
      <c r="F314" s="204"/>
      <c r="G314" s="204"/>
      <c r="H314" s="205"/>
      <c r="I314" s="204"/>
      <c r="J314" s="204"/>
      <c r="K314" s="204"/>
      <c r="L314" s="204"/>
      <c r="M314" s="174"/>
      <c r="N314" s="174"/>
      <c r="O314" s="174"/>
    </row>
    <row r="315" customFormat="false" ht="13.8" hidden="false" customHeight="false" outlineLevel="0" collapsed="false">
      <c r="A315" s="174"/>
      <c r="B315" s="174"/>
      <c r="C315" s="204"/>
      <c r="D315" s="204"/>
      <c r="E315" s="204"/>
      <c r="F315" s="204"/>
      <c r="G315" s="204"/>
      <c r="H315" s="205"/>
      <c r="I315" s="204"/>
      <c r="J315" s="204"/>
      <c r="K315" s="204"/>
      <c r="L315" s="204"/>
      <c r="M315" s="174"/>
      <c r="N315" s="174"/>
      <c r="O315" s="174"/>
    </row>
    <row r="316" customFormat="false" ht="13.8" hidden="false" customHeight="false" outlineLevel="0" collapsed="false">
      <c r="A316" s="174"/>
      <c r="B316" s="174"/>
      <c r="C316" s="204"/>
      <c r="D316" s="204"/>
      <c r="E316" s="204"/>
      <c r="F316" s="204"/>
      <c r="G316" s="204"/>
      <c r="H316" s="205"/>
      <c r="I316" s="204"/>
      <c r="J316" s="204"/>
      <c r="K316" s="204"/>
      <c r="L316" s="204"/>
      <c r="M316" s="174"/>
      <c r="N316" s="174"/>
      <c r="O316" s="174"/>
    </row>
    <row r="317" customFormat="false" ht="13.8" hidden="false" customHeight="false" outlineLevel="0" collapsed="false">
      <c r="A317" s="174"/>
      <c r="B317" s="174"/>
      <c r="C317" s="204"/>
      <c r="D317" s="204"/>
      <c r="E317" s="204"/>
      <c r="F317" s="204"/>
      <c r="G317" s="204"/>
      <c r="H317" s="205"/>
      <c r="I317" s="204"/>
      <c r="J317" s="204"/>
      <c r="K317" s="204"/>
      <c r="L317" s="204"/>
      <c r="M317" s="174"/>
      <c r="N317" s="174"/>
      <c r="O317" s="174"/>
    </row>
    <row r="318" customFormat="false" ht="13.8" hidden="false" customHeight="false" outlineLevel="0" collapsed="false">
      <c r="A318" s="174"/>
      <c r="B318" s="174"/>
      <c r="C318" s="204"/>
      <c r="D318" s="204"/>
      <c r="E318" s="204"/>
      <c r="F318" s="204"/>
      <c r="G318" s="204"/>
      <c r="H318" s="206"/>
      <c r="I318" s="204"/>
      <c r="J318" s="204"/>
      <c r="K318" s="204"/>
      <c r="L318" s="204"/>
      <c r="M318" s="174"/>
      <c r="N318" s="174"/>
      <c r="O318" s="174"/>
    </row>
    <row r="319" customFormat="false" ht="13.8" hidden="false" customHeight="false" outlineLevel="0" collapsed="false">
      <c r="A319" s="174"/>
      <c r="B319" s="174"/>
      <c r="C319" s="204"/>
      <c r="D319" s="204"/>
      <c r="E319" s="204"/>
      <c r="F319" s="204"/>
      <c r="G319" s="204"/>
      <c r="H319" s="205"/>
      <c r="I319" s="204"/>
      <c r="J319" s="204"/>
      <c r="K319" s="204"/>
      <c r="L319" s="204"/>
      <c r="M319" s="174"/>
      <c r="N319" s="174"/>
      <c r="O319" s="174"/>
    </row>
    <row r="320" customFormat="false" ht="13.8" hidden="false" customHeight="false" outlineLevel="0" collapsed="false">
      <c r="A320" s="174"/>
      <c r="B320" s="174"/>
      <c r="C320" s="204"/>
      <c r="D320" s="204"/>
      <c r="E320" s="204"/>
      <c r="F320" s="204"/>
      <c r="G320" s="204"/>
      <c r="H320" s="205"/>
      <c r="I320" s="204"/>
      <c r="J320" s="204"/>
      <c r="K320" s="204"/>
      <c r="L320" s="204"/>
      <c r="M320" s="174"/>
      <c r="N320" s="174"/>
      <c r="O320" s="174"/>
    </row>
    <row r="321" customFormat="false" ht="13.8" hidden="false" customHeight="false" outlineLevel="0" collapsed="false">
      <c r="A321" s="174"/>
      <c r="B321" s="174"/>
      <c r="C321" s="204"/>
      <c r="D321" s="204"/>
      <c r="F321" s="204"/>
      <c r="G321" s="204"/>
      <c r="H321" s="206"/>
      <c r="I321" s="204"/>
      <c r="J321" s="204"/>
      <c r="K321" s="204"/>
      <c r="L321" s="204"/>
      <c r="M321" s="174"/>
      <c r="N321" s="174"/>
      <c r="O321" s="174"/>
    </row>
    <row r="322" customFormat="false" ht="13.8" hidden="false" customHeight="false" outlineLevel="0" collapsed="false">
      <c r="H322" s="205"/>
      <c r="N322" s="174"/>
      <c r="O322" s="174"/>
    </row>
    <row r="323" customFormat="false" ht="13.8" hidden="false" customHeight="false" outlineLevel="0" collapsed="false">
      <c r="H323" s="206"/>
      <c r="N323" s="174"/>
      <c r="O323" s="174"/>
    </row>
    <row r="324" customFormat="false" ht="13.8" hidden="false" customHeight="false" outlineLevel="0" collapsed="false">
      <c r="H324" s="206"/>
      <c r="N324" s="174"/>
      <c r="O324" s="174"/>
    </row>
    <row r="325" customFormat="false" ht="13.8" hidden="false" customHeight="false" outlineLevel="0" collapsed="false">
      <c r="H325" s="206"/>
      <c r="N325" s="174"/>
      <c r="O325" s="174"/>
    </row>
    <row r="326" customFormat="false" ht="13.8" hidden="false" customHeight="false" outlineLevel="0" collapsed="false">
      <c r="H326" s="205"/>
      <c r="N326" s="174"/>
      <c r="O326" s="174"/>
    </row>
    <row r="327" customFormat="false" ht="13.8" hidden="false" customHeight="false" outlineLevel="0" collapsed="false">
      <c r="H327" s="205"/>
      <c r="N327" s="174"/>
      <c r="O327" s="174"/>
    </row>
    <row r="328" customFormat="false" ht="13.8" hidden="false" customHeight="false" outlineLevel="0" collapsed="false">
      <c r="H328" s="206"/>
      <c r="N328" s="174"/>
      <c r="O328" s="174"/>
    </row>
    <row r="329" customFormat="false" ht="13.8" hidden="false" customHeight="false" outlineLevel="0" collapsed="false">
      <c r="H329" s="206"/>
      <c r="N329" s="174"/>
      <c r="O329" s="174"/>
    </row>
    <row r="330" customFormat="false" ht="13.8" hidden="false" customHeight="false" outlineLevel="0" collapsed="false">
      <c r="H330" s="206"/>
      <c r="N330" s="174"/>
      <c r="O330" s="174"/>
    </row>
    <row r="331" customFormat="false" ht="13.8" hidden="false" customHeight="false" outlineLevel="0" collapsed="false">
      <c r="H331" s="206"/>
      <c r="N331" s="174"/>
      <c r="O331" s="174"/>
    </row>
    <row r="332" customFormat="false" ht="13.8" hidden="false" customHeight="false" outlineLevel="0" collapsed="false">
      <c r="H332" s="206"/>
      <c r="N332" s="174"/>
      <c r="O332" s="174"/>
    </row>
    <row r="333" customFormat="false" ht="13.8" hidden="false" customHeight="false" outlineLevel="0" collapsed="false">
      <c r="H333" s="205"/>
      <c r="N333" s="174"/>
      <c r="O333" s="174"/>
    </row>
    <row r="334" customFormat="false" ht="13.8" hidden="false" customHeight="false" outlineLevel="0" collapsed="false">
      <c r="H334" s="205"/>
      <c r="N334" s="174"/>
      <c r="O334" s="174"/>
    </row>
    <row r="335" customFormat="false" ht="13.8" hidden="false" customHeight="false" outlineLevel="0" collapsed="false">
      <c r="H335" s="205"/>
      <c r="N335" s="174"/>
      <c r="O335" s="174"/>
    </row>
    <row r="336" customFormat="false" ht="13.8" hidden="false" customHeight="false" outlineLevel="0" collapsed="false">
      <c r="H336" s="205"/>
      <c r="N336" s="174"/>
      <c r="O336" s="174"/>
    </row>
    <row r="337" customFormat="false" ht="13.8" hidden="false" customHeight="false" outlineLevel="0" collapsed="false">
      <c r="H337" s="205"/>
      <c r="N337" s="174"/>
      <c r="O337" s="174"/>
    </row>
    <row r="338" customFormat="false" ht="13.8" hidden="false" customHeight="false" outlineLevel="0" collapsed="false">
      <c r="H338" s="205"/>
      <c r="N338" s="174"/>
      <c r="O338" s="174"/>
    </row>
    <row r="339" customFormat="false" ht="13.8" hidden="false" customHeight="false" outlineLevel="0" collapsed="false">
      <c r="H339" s="205"/>
      <c r="N339" s="174"/>
      <c r="O339" s="174"/>
    </row>
    <row r="340" customFormat="false" ht="13.8" hidden="false" customHeight="false" outlineLevel="0" collapsed="false">
      <c r="H340" s="206"/>
      <c r="N340" s="174"/>
      <c r="O340" s="174"/>
    </row>
    <row r="341" customFormat="false" ht="13.8" hidden="false" customHeight="false" outlineLevel="0" collapsed="false">
      <c r="H341" s="205"/>
      <c r="N341" s="174"/>
      <c r="O341" s="174"/>
    </row>
    <row r="342" customFormat="false" ht="13.8" hidden="false" customHeight="false" outlineLevel="0" collapsed="false">
      <c r="H342" s="205"/>
      <c r="N342" s="174"/>
      <c r="O342" s="174"/>
    </row>
    <row r="343" customFormat="false" ht="13.8" hidden="false" customHeight="false" outlineLevel="0" collapsed="false">
      <c r="H343" s="205"/>
      <c r="N343" s="174"/>
      <c r="O343" s="174"/>
    </row>
    <row r="344" customFormat="false" ht="13.8" hidden="false" customHeight="false" outlineLevel="0" collapsed="false">
      <c r="H344" s="206"/>
      <c r="N344" s="174"/>
      <c r="O344" s="174"/>
    </row>
    <row r="345" customFormat="false" ht="13.8" hidden="false" customHeight="false" outlineLevel="0" collapsed="false">
      <c r="H345" s="205"/>
      <c r="N345" s="174"/>
      <c r="O345" s="174"/>
    </row>
    <row r="346" customFormat="false" ht="13.8" hidden="false" customHeight="false" outlineLevel="0" collapsed="false">
      <c r="H346" s="206"/>
      <c r="N346" s="174"/>
      <c r="O346" s="174"/>
    </row>
    <row r="347" customFormat="false" ht="13.8" hidden="false" customHeight="false" outlineLevel="0" collapsed="false">
      <c r="H347" s="206"/>
      <c r="N347" s="174"/>
      <c r="O347" s="174"/>
    </row>
    <row r="348" customFormat="false" ht="13.8" hidden="false" customHeight="false" outlineLevel="0" collapsed="false">
      <c r="H348" s="205"/>
      <c r="N348" s="174"/>
      <c r="O348" s="174"/>
    </row>
    <row r="349" customFormat="false" ht="13.8" hidden="false" customHeight="false" outlineLevel="0" collapsed="false">
      <c r="H349" s="206"/>
      <c r="N349" s="174"/>
      <c r="O349" s="174"/>
    </row>
    <row r="350" customFormat="false" ht="13.8" hidden="false" customHeight="false" outlineLevel="0" collapsed="false">
      <c r="H350" s="205"/>
      <c r="N350" s="174"/>
      <c r="O350" s="174"/>
    </row>
    <row r="351" customFormat="false" ht="13.8" hidden="false" customHeight="false" outlineLevel="0" collapsed="false">
      <c r="H351" s="205"/>
      <c r="N351" s="174"/>
      <c r="O351" s="174"/>
    </row>
    <row r="352" customFormat="false" ht="13.8" hidden="false" customHeight="false" outlineLevel="0" collapsed="false">
      <c r="H352" s="205"/>
      <c r="N352" s="174"/>
      <c r="O352" s="174"/>
    </row>
    <row r="353" customFormat="false" ht="13.8" hidden="false" customHeight="false" outlineLevel="0" collapsed="false">
      <c r="H353" s="205"/>
      <c r="N353" s="174"/>
      <c r="O353" s="174"/>
    </row>
    <row r="354" customFormat="false" ht="13.8" hidden="false" customHeight="false" outlineLevel="0" collapsed="false">
      <c r="H354" s="205"/>
      <c r="N354" s="174"/>
      <c r="O354" s="174"/>
    </row>
    <row r="355" customFormat="false" ht="13.8" hidden="false" customHeight="false" outlineLevel="0" collapsed="false">
      <c r="H355" s="205"/>
      <c r="N355" s="174"/>
      <c r="O355" s="174"/>
    </row>
    <row r="356" customFormat="false" ht="13.8" hidden="false" customHeight="false" outlineLevel="0" collapsed="false">
      <c r="H356" s="206"/>
      <c r="N356" s="174"/>
      <c r="O356" s="174"/>
    </row>
    <row r="357" customFormat="false" ht="13.8" hidden="false" customHeight="false" outlineLevel="0" collapsed="false">
      <c r="H357" s="206"/>
      <c r="N357" s="174"/>
      <c r="O357" s="174"/>
    </row>
    <row r="358" customFormat="false" ht="13.8" hidden="false" customHeight="false" outlineLevel="0" collapsed="false">
      <c r="H358" s="205"/>
      <c r="N358" s="174"/>
      <c r="O358" s="174"/>
    </row>
    <row r="359" customFormat="false" ht="13.8" hidden="false" customHeight="false" outlineLevel="0" collapsed="false">
      <c r="H359" s="206"/>
      <c r="N359" s="174"/>
      <c r="O359" s="174"/>
    </row>
    <row r="360" customFormat="false" ht="13.8" hidden="false" customHeight="false" outlineLevel="0" collapsed="false">
      <c r="H360" s="206"/>
      <c r="N360" s="174"/>
      <c r="O360" s="174"/>
    </row>
    <row r="361" customFormat="false" ht="13.8" hidden="false" customHeight="false" outlineLevel="0" collapsed="false">
      <c r="H361" s="205"/>
      <c r="N361" s="174"/>
      <c r="O361" s="174"/>
    </row>
    <row r="362" customFormat="false" ht="13.8" hidden="false" customHeight="false" outlineLevel="0" collapsed="false">
      <c r="H362" s="205"/>
      <c r="N362" s="174"/>
      <c r="O362" s="174"/>
    </row>
    <row r="363" customFormat="false" ht="13.8" hidden="false" customHeight="false" outlineLevel="0" collapsed="false">
      <c r="H363" s="206"/>
      <c r="N363" s="174"/>
      <c r="O363" s="174"/>
    </row>
    <row r="364" customFormat="false" ht="13.8" hidden="false" customHeight="false" outlineLevel="0" collapsed="false">
      <c r="H364" s="206"/>
      <c r="N364" s="174"/>
      <c r="O364" s="174"/>
    </row>
    <row r="365" customFormat="false" ht="13.8" hidden="false" customHeight="false" outlineLevel="0" collapsed="false">
      <c r="H365" s="206"/>
      <c r="N365" s="174"/>
      <c r="O365" s="174"/>
    </row>
    <row r="366" customFormat="false" ht="13.8" hidden="false" customHeight="false" outlineLevel="0" collapsed="false">
      <c r="H366" s="205"/>
      <c r="N366" s="174"/>
      <c r="O366" s="174"/>
    </row>
    <row r="367" customFormat="false" ht="13.8" hidden="false" customHeight="false" outlineLevel="0" collapsed="false">
      <c r="H367" s="206"/>
      <c r="N367" s="174"/>
      <c r="O367" s="174"/>
    </row>
    <row r="368" customFormat="false" ht="13.8" hidden="false" customHeight="false" outlineLevel="0" collapsed="false">
      <c r="H368" s="205"/>
      <c r="N368" s="174"/>
      <c r="O368" s="174"/>
    </row>
    <row r="369" customFormat="false" ht="13.8" hidden="false" customHeight="false" outlineLevel="0" collapsed="false">
      <c r="H369" s="205"/>
      <c r="N369" s="174"/>
      <c r="O369" s="174"/>
    </row>
    <row r="370" customFormat="false" ht="13.8" hidden="false" customHeight="false" outlineLevel="0" collapsed="false">
      <c r="H370" s="206"/>
      <c r="N370" s="174"/>
      <c r="O370" s="174"/>
    </row>
    <row r="371" customFormat="false" ht="13.8" hidden="false" customHeight="false" outlineLevel="0" collapsed="false">
      <c r="H371" s="206"/>
      <c r="N371" s="174"/>
      <c r="O371" s="174"/>
    </row>
    <row r="372" customFormat="false" ht="13.8" hidden="false" customHeight="false" outlineLevel="0" collapsed="false">
      <c r="H372" s="206"/>
      <c r="N372" s="174"/>
      <c r="O372" s="174"/>
    </row>
    <row r="373" customFormat="false" ht="13.8" hidden="false" customHeight="false" outlineLevel="0" collapsed="false">
      <c r="H373" s="206"/>
      <c r="N373" s="174"/>
      <c r="O373" s="174"/>
    </row>
    <row r="374" customFormat="false" ht="13.8" hidden="false" customHeight="false" outlineLevel="0" collapsed="false">
      <c r="H374" s="205"/>
      <c r="N374" s="174"/>
      <c r="O374" s="174"/>
    </row>
    <row r="375" customFormat="false" ht="13.8" hidden="false" customHeight="false" outlineLevel="0" collapsed="false">
      <c r="H375" s="206"/>
      <c r="N375" s="174"/>
      <c r="O375" s="174"/>
    </row>
    <row r="376" customFormat="false" ht="13.8" hidden="false" customHeight="false" outlineLevel="0" collapsed="false">
      <c r="H376" s="205"/>
      <c r="N376" s="174"/>
      <c r="O376" s="174"/>
    </row>
    <row r="377" customFormat="false" ht="13.8" hidden="false" customHeight="false" outlineLevel="0" collapsed="false">
      <c r="H377" s="205"/>
      <c r="N377" s="174"/>
      <c r="O377" s="174"/>
    </row>
    <row r="378" customFormat="false" ht="13.8" hidden="false" customHeight="false" outlineLevel="0" collapsed="false">
      <c r="H378" s="206"/>
      <c r="N378" s="174"/>
      <c r="O378" s="174"/>
    </row>
    <row r="379" customFormat="false" ht="13.8" hidden="false" customHeight="false" outlineLevel="0" collapsed="false">
      <c r="H379" s="205"/>
      <c r="N379" s="174"/>
      <c r="O379" s="174"/>
    </row>
    <row r="380" customFormat="false" ht="13.8" hidden="false" customHeight="false" outlineLevel="0" collapsed="false">
      <c r="H380" s="205"/>
      <c r="N380" s="174"/>
      <c r="O380" s="174"/>
    </row>
    <row r="381" customFormat="false" ht="13.8" hidden="false" customHeight="false" outlineLevel="0" collapsed="false">
      <c r="H381" s="206"/>
      <c r="N381" s="174"/>
      <c r="O381" s="174"/>
    </row>
    <row r="382" customFormat="false" ht="13.8" hidden="false" customHeight="false" outlineLevel="0" collapsed="false">
      <c r="H382" s="205"/>
      <c r="N382" s="174"/>
      <c r="O382" s="174"/>
    </row>
    <row r="383" customFormat="false" ht="13.8" hidden="false" customHeight="false" outlineLevel="0" collapsed="false">
      <c r="H383" s="205"/>
      <c r="N383" s="174"/>
      <c r="O383" s="174"/>
    </row>
    <row r="384" customFormat="false" ht="13.8" hidden="false" customHeight="false" outlineLevel="0" collapsed="false">
      <c r="H384" s="205"/>
    </row>
    <row r="385" customFormat="false" ht="13.8" hidden="false" customHeight="false" outlineLevel="0" collapsed="false">
      <c r="H385" s="206"/>
    </row>
    <row r="386" customFormat="false" ht="13.8" hidden="false" customHeight="false" outlineLevel="0" collapsed="false">
      <c r="H386" s="206"/>
    </row>
    <row r="387" customFormat="false" ht="13.8" hidden="false" customHeight="false" outlineLevel="0" collapsed="false">
      <c r="H387" s="205"/>
    </row>
    <row r="388" customFormat="false" ht="13.8" hidden="false" customHeight="false" outlineLevel="0" collapsed="false">
      <c r="H388" s="206"/>
    </row>
    <row r="389" customFormat="false" ht="13.8" hidden="false" customHeight="false" outlineLevel="0" collapsed="false">
      <c r="H389" s="205"/>
    </row>
    <row r="390" customFormat="false" ht="13.8" hidden="false" customHeight="false" outlineLevel="0" collapsed="false">
      <c r="H390" s="206"/>
    </row>
    <row r="391" customFormat="false" ht="13.8" hidden="false" customHeight="false" outlineLevel="0" collapsed="false">
      <c r="H391" s="205"/>
    </row>
    <row r="392" customFormat="false" ht="13.8" hidden="false" customHeight="false" outlineLevel="0" collapsed="false">
      <c r="H392" s="206"/>
    </row>
    <row r="393" customFormat="false" ht="13.8" hidden="false" customHeight="false" outlineLevel="0" collapsed="false">
      <c r="H393" s="206"/>
    </row>
    <row r="394" customFormat="false" ht="13.8" hidden="false" customHeight="false" outlineLevel="0" collapsed="false">
      <c r="H394" s="206"/>
    </row>
    <row r="395" customFormat="false" ht="13.8" hidden="false" customHeight="false" outlineLevel="0" collapsed="false">
      <c r="H395" s="205"/>
    </row>
    <row r="396" customFormat="false" ht="13.8" hidden="false" customHeight="false" outlineLevel="0" collapsed="false">
      <c r="H396" s="206"/>
    </row>
    <row r="397" customFormat="false" ht="13.8" hidden="false" customHeight="false" outlineLevel="0" collapsed="false">
      <c r="H397" s="206"/>
    </row>
    <row r="398" customFormat="false" ht="13.8" hidden="false" customHeight="false" outlineLevel="0" collapsed="false">
      <c r="H398" s="205"/>
    </row>
    <row r="399" customFormat="false" ht="13.8" hidden="false" customHeight="false" outlineLevel="0" collapsed="false">
      <c r="H399" s="206"/>
    </row>
    <row r="400" customFormat="false" ht="13.8" hidden="false" customHeight="false" outlineLevel="0" collapsed="false">
      <c r="H400" s="206"/>
    </row>
    <row r="401" customFormat="false" ht="13.8" hidden="false" customHeight="false" outlineLevel="0" collapsed="false">
      <c r="H401" s="205"/>
    </row>
    <row r="402" customFormat="false" ht="13.8" hidden="false" customHeight="false" outlineLevel="0" collapsed="false">
      <c r="H402" s="205"/>
    </row>
    <row r="403" customFormat="false" ht="13.8" hidden="false" customHeight="false" outlineLevel="0" collapsed="false">
      <c r="H403" s="205"/>
    </row>
    <row r="404" customFormat="false" ht="13.8" hidden="false" customHeight="false" outlineLevel="0" collapsed="false">
      <c r="H404" s="205"/>
    </row>
    <row r="405" customFormat="false" ht="13.8" hidden="false" customHeight="false" outlineLevel="0" collapsed="false">
      <c r="H405" s="206"/>
    </row>
    <row r="406" customFormat="false" ht="13.8" hidden="false" customHeight="false" outlineLevel="0" collapsed="false">
      <c r="H406" s="206"/>
    </row>
    <row r="407" customFormat="false" ht="13.8" hidden="false" customHeight="false" outlineLevel="0" collapsed="false">
      <c r="H407" s="205"/>
    </row>
    <row r="408" customFormat="false" ht="13.8" hidden="false" customHeight="false" outlineLevel="0" collapsed="false">
      <c r="H408" s="205"/>
    </row>
    <row r="409" customFormat="false" ht="13.8" hidden="false" customHeight="false" outlineLevel="0" collapsed="false">
      <c r="H409" s="205"/>
    </row>
    <row r="410" customFormat="false" ht="13.8" hidden="false" customHeight="false" outlineLevel="0" collapsed="false">
      <c r="H410" s="206"/>
    </row>
    <row r="411" customFormat="false" ht="13.8" hidden="false" customHeight="false" outlineLevel="0" collapsed="false">
      <c r="H411" s="206"/>
    </row>
    <row r="412" customFormat="false" ht="13.8" hidden="false" customHeight="false" outlineLevel="0" collapsed="false">
      <c r="H412" s="206"/>
    </row>
    <row r="413" customFormat="false" ht="13.8" hidden="false" customHeight="false" outlineLevel="0" collapsed="false">
      <c r="H413" s="206"/>
    </row>
    <row r="414" customFormat="false" ht="13.8" hidden="false" customHeight="false" outlineLevel="0" collapsed="false">
      <c r="H414" s="205"/>
    </row>
    <row r="415" customFormat="false" ht="13.8" hidden="false" customHeight="false" outlineLevel="0" collapsed="false">
      <c r="H415" s="206"/>
    </row>
    <row r="416" customFormat="false" ht="13.8" hidden="false" customHeight="false" outlineLevel="0" collapsed="false">
      <c r="H416" s="205"/>
    </row>
    <row r="417" customFormat="false" ht="13.8" hidden="false" customHeight="false" outlineLevel="0" collapsed="false">
      <c r="H417" s="206"/>
    </row>
    <row r="418" customFormat="false" ht="13.8" hidden="false" customHeight="false" outlineLevel="0" collapsed="false">
      <c r="H418" s="205"/>
    </row>
    <row r="419" customFormat="false" ht="13.8" hidden="false" customHeight="false" outlineLevel="0" collapsed="false">
      <c r="H419" s="206"/>
    </row>
    <row r="420" customFormat="false" ht="13.8" hidden="false" customHeight="false" outlineLevel="0" collapsed="false">
      <c r="H420" s="205"/>
    </row>
    <row r="421" customFormat="false" ht="13.8" hidden="false" customHeight="false" outlineLevel="0" collapsed="false">
      <c r="H421" s="206"/>
    </row>
    <row r="422" customFormat="false" ht="13.8" hidden="false" customHeight="false" outlineLevel="0" collapsed="false">
      <c r="H422" s="205"/>
    </row>
    <row r="423" customFormat="false" ht="13.8" hidden="false" customHeight="false" outlineLevel="0" collapsed="false">
      <c r="H423" s="205"/>
    </row>
    <row r="424" customFormat="false" ht="13.8" hidden="false" customHeight="false" outlineLevel="0" collapsed="false">
      <c r="H424" s="205"/>
    </row>
    <row r="425" customFormat="false" ht="13.8" hidden="false" customHeight="false" outlineLevel="0" collapsed="false">
      <c r="H425" s="205"/>
    </row>
    <row r="426" customFormat="false" ht="13.8" hidden="false" customHeight="false" outlineLevel="0" collapsed="false">
      <c r="H426" s="206"/>
    </row>
    <row r="427" customFormat="false" ht="13.8" hidden="false" customHeight="false" outlineLevel="0" collapsed="false">
      <c r="H427" s="206"/>
    </row>
    <row r="428" customFormat="false" ht="13.8" hidden="false" customHeight="false" outlineLevel="0" collapsed="false">
      <c r="H428" s="206"/>
    </row>
    <row r="429" customFormat="false" ht="13.8" hidden="false" customHeight="false" outlineLevel="0" collapsed="false">
      <c r="H429" s="205"/>
    </row>
    <row r="430" customFormat="false" ht="13.8" hidden="false" customHeight="false" outlineLevel="0" collapsed="false">
      <c r="H430" s="205"/>
    </row>
    <row r="431" customFormat="false" ht="13.8" hidden="false" customHeight="false" outlineLevel="0" collapsed="false">
      <c r="H431" s="206"/>
    </row>
    <row r="432" customFormat="false" ht="13.8" hidden="false" customHeight="false" outlineLevel="0" collapsed="false">
      <c r="H432" s="205"/>
    </row>
    <row r="433" customFormat="false" ht="13.8" hidden="false" customHeight="false" outlineLevel="0" collapsed="false">
      <c r="H433" s="206"/>
    </row>
    <row r="434" customFormat="false" ht="13.8" hidden="false" customHeight="false" outlineLevel="0" collapsed="false">
      <c r="H434" s="205"/>
    </row>
    <row r="435" customFormat="false" ht="13.8" hidden="false" customHeight="false" outlineLevel="0" collapsed="false">
      <c r="H435" s="206"/>
    </row>
    <row r="436" customFormat="false" ht="13.8" hidden="false" customHeight="false" outlineLevel="0" collapsed="false">
      <c r="H436" s="206"/>
    </row>
    <row r="437" customFormat="false" ht="13.8" hidden="false" customHeight="false" outlineLevel="0" collapsed="false">
      <c r="H437" s="206"/>
    </row>
    <row r="438" customFormat="false" ht="13.8" hidden="false" customHeight="false" outlineLevel="0" collapsed="false">
      <c r="H438" s="206"/>
    </row>
    <row r="439" customFormat="false" ht="13.8" hidden="false" customHeight="false" outlineLevel="0" collapsed="false">
      <c r="H439" s="206"/>
    </row>
    <row r="440" customFormat="false" ht="13.8" hidden="false" customHeight="false" outlineLevel="0" collapsed="false">
      <c r="H440" s="205"/>
    </row>
    <row r="441" customFormat="false" ht="13.8" hidden="false" customHeight="false" outlineLevel="0" collapsed="false">
      <c r="H441" s="206"/>
    </row>
    <row r="442" customFormat="false" ht="13.8" hidden="false" customHeight="false" outlineLevel="0" collapsed="false">
      <c r="H442" s="205"/>
    </row>
    <row r="443" customFormat="false" ht="13.8" hidden="false" customHeight="false" outlineLevel="0" collapsed="false">
      <c r="H443" s="206"/>
    </row>
    <row r="444" customFormat="false" ht="13.8" hidden="false" customHeight="false" outlineLevel="0" collapsed="false">
      <c r="H444" s="206"/>
    </row>
    <row r="445" customFormat="false" ht="13.8" hidden="false" customHeight="false" outlineLevel="0" collapsed="false">
      <c r="H445" s="205"/>
    </row>
    <row r="446" customFormat="false" ht="13.8" hidden="false" customHeight="false" outlineLevel="0" collapsed="false">
      <c r="H446" s="206"/>
    </row>
    <row r="447" customFormat="false" ht="13.8" hidden="false" customHeight="false" outlineLevel="0" collapsed="false">
      <c r="H447" s="205"/>
    </row>
    <row r="448" customFormat="false" ht="13.8" hidden="false" customHeight="false" outlineLevel="0" collapsed="false">
      <c r="H448" s="206"/>
    </row>
    <row r="449" customFormat="false" ht="13.8" hidden="false" customHeight="false" outlineLevel="0" collapsed="false">
      <c r="H449" s="206"/>
    </row>
    <row r="450" customFormat="false" ht="13.8" hidden="false" customHeight="false" outlineLevel="0" collapsed="false">
      <c r="H450" s="205"/>
    </row>
    <row r="451" customFormat="false" ht="13.8" hidden="false" customHeight="false" outlineLevel="0" collapsed="false">
      <c r="H451" s="206"/>
    </row>
    <row r="452" customFormat="false" ht="13.8" hidden="false" customHeight="false" outlineLevel="0" collapsed="false">
      <c r="H452" s="205"/>
    </row>
    <row r="453" customFormat="false" ht="13.8" hidden="false" customHeight="false" outlineLevel="0" collapsed="false">
      <c r="H453" s="205"/>
    </row>
    <row r="454" customFormat="false" ht="13.8" hidden="false" customHeight="false" outlineLevel="0" collapsed="false">
      <c r="H454" s="206"/>
    </row>
    <row r="455" customFormat="false" ht="13.8" hidden="false" customHeight="false" outlineLevel="0" collapsed="false">
      <c r="H455" s="206"/>
    </row>
    <row r="456" customFormat="false" ht="13.8" hidden="false" customHeight="false" outlineLevel="0" collapsed="false">
      <c r="H456" s="205"/>
    </row>
    <row r="457" customFormat="false" ht="13.8" hidden="false" customHeight="false" outlineLevel="0" collapsed="false">
      <c r="H457" s="206"/>
    </row>
    <row r="458" customFormat="false" ht="13.8" hidden="false" customHeight="false" outlineLevel="0" collapsed="false">
      <c r="H458" s="206"/>
    </row>
    <row r="459" customFormat="false" ht="13.8" hidden="false" customHeight="false" outlineLevel="0" collapsed="false">
      <c r="H459" s="206"/>
    </row>
    <row r="460" customFormat="false" ht="13.8" hidden="false" customHeight="false" outlineLevel="0" collapsed="false">
      <c r="H460" s="206"/>
    </row>
    <row r="461" customFormat="false" ht="13.8" hidden="false" customHeight="false" outlineLevel="0" collapsed="false">
      <c r="H461" s="206"/>
    </row>
    <row r="462" customFormat="false" ht="13.8" hidden="false" customHeight="false" outlineLevel="0" collapsed="false">
      <c r="H462" s="205"/>
    </row>
    <row r="463" customFormat="false" ht="13.8" hidden="false" customHeight="false" outlineLevel="0" collapsed="false">
      <c r="H463" s="206"/>
    </row>
    <row r="464" customFormat="false" ht="13.8" hidden="false" customHeight="false" outlineLevel="0" collapsed="false">
      <c r="H464" s="205"/>
    </row>
    <row r="465" customFormat="false" ht="13.8" hidden="false" customHeight="false" outlineLevel="0" collapsed="false">
      <c r="H465" s="205"/>
    </row>
    <row r="466" customFormat="false" ht="13.8" hidden="false" customHeight="false" outlineLevel="0" collapsed="false">
      <c r="H466" s="205"/>
    </row>
    <row r="467" customFormat="false" ht="13.8" hidden="false" customHeight="false" outlineLevel="0" collapsed="false">
      <c r="H467" s="205"/>
    </row>
    <row r="468" customFormat="false" ht="13.8" hidden="false" customHeight="false" outlineLevel="0" collapsed="false">
      <c r="H468" s="205"/>
    </row>
    <row r="469" customFormat="false" ht="13.8" hidden="false" customHeight="false" outlineLevel="0" collapsed="false">
      <c r="H469" s="205"/>
    </row>
    <row r="470" customFormat="false" ht="13.8" hidden="false" customHeight="false" outlineLevel="0" collapsed="false">
      <c r="H470" s="205"/>
    </row>
    <row r="471" customFormat="false" ht="13.8" hidden="false" customHeight="false" outlineLevel="0" collapsed="false">
      <c r="H471" s="205"/>
    </row>
    <row r="472" customFormat="false" ht="13.8" hidden="false" customHeight="false" outlineLevel="0" collapsed="false">
      <c r="H472" s="205"/>
    </row>
  </sheetData>
  <mergeCells count="7">
    <mergeCell ref="A3:D3"/>
    <mergeCell ref="A4:D4"/>
    <mergeCell ref="L8:O8"/>
    <mergeCell ref="A13:M13"/>
    <mergeCell ref="A14:M14"/>
    <mergeCell ref="A18:A20"/>
    <mergeCell ref="M19:M20"/>
  </mergeCells>
  <conditionalFormatting sqref="H38 H30">
    <cfRule type="cellIs" priority="2" operator="equal" aboveAverage="0" equalAverage="0" bottom="0" percent="0" rank="0" text="" dxfId="5">
      <formula>0</formula>
    </cfRule>
  </conditionalFormatting>
  <printOptions headings="false" gridLines="false" gridLinesSet="true" horizontalCentered="false" verticalCentered="false"/>
  <pageMargins left="0.309722222222222" right="0.270138888888889" top="0.3"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75" defaultRowHeight="13.2" zeroHeight="false" outlineLevelRow="0" outlineLevelCol="0"/>
  <cols>
    <col collapsed="false" customWidth="true" hidden="false" outlineLevel="0" max="1" min="1" style="208" width="6.43"/>
    <col collapsed="false" customWidth="true" hidden="false" outlineLevel="0" max="2" min="2" style="208" width="15.1"/>
    <col collapsed="false" customWidth="true" hidden="false" outlineLevel="0" max="3" min="3" style="208" width="15.55"/>
    <col collapsed="false" customWidth="true" hidden="false" outlineLevel="0" max="6" min="4" style="208" width="15.1"/>
    <col collapsed="false" customWidth="true" hidden="false" outlineLevel="0" max="7" min="7" style="208" width="18.66"/>
    <col collapsed="false" customWidth="true" hidden="false" outlineLevel="0" max="8" min="8" style="208" width="45.84"/>
    <col collapsed="false" customWidth="false" hidden="false" outlineLevel="0" max="9" min="9" style="208" width="8.87"/>
  </cols>
  <sheetData>
    <row r="3" customFormat="false" ht="31.2" hidden="false" customHeight="false" outlineLevel="0" collapsed="false">
      <c r="A3" s="209" t="s">
        <v>9</v>
      </c>
      <c r="B3" s="209" t="s">
        <v>11</v>
      </c>
      <c r="C3" s="209" t="s">
        <v>12</v>
      </c>
      <c r="D3" s="209" t="s">
        <v>4080</v>
      </c>
      <c r="E3" s="209" t="s">
        <v>18</v>
      </c>
      <c r="F3" s="209" t="s">
        <v>4081</v>
      </c>
      <c r="G3" s="209" t="s">
        <v>4082</v>
      </c>
      <c r="H3" s="209" t="s">
        <v>4083</v>
      </c>
      <c r="I3" s="209" t="s">
        <v>4084</v>
      </c>
      <c r="J3" s="209" t="s">
        <v>21</v>
      </c>
    </row>
    <row r="4" s="212" customFormat="true" ht="49" hidden="false" customHeight="true" outlineLevel="0" collapsed="false">
      <c r="A4" s="210" t="n">
        <v>1</v>
      </c>
      <c r="B4" s="210" t="s">
        <v>230</v>
      </c>
      <c r="C4" s="210" t="s">
        <v>231</v>
      </c>
      <c r="D4" s="210" t="s">
        <v>233</v>
      </c>
      <c r="E4" s="210" t="s">
        <v>165</v>
      </c>
      <c r="F4" s="210" t="s">
        <v>4085</v>
      </c>
      <c r="G4" s="210" t="s">
        <v>229</v>
      </c>
      <c r="H4" s="210" t="s">
        <v>4086</v>
      </c>
      <c r="I4" s="210"/>
      <c r="J4" s="211"/>
    </row>
    <row r="5" s="212" customFormat="true" ht="49" hidden="false" customHeight="true" outlineLevel="0" collapsed="false">
      <c r="A5" s="210" t="n">
        <v>2</v>
      </c>
      <c r="B5" s="210" t="s">
        <v>282</v>
      </c>
      <c r="C5" s="210" t="s">
        <v>283</v>
      </c>
      <c r="D5" s="210" t="s">
        <v>270</v>
      </c>
      <c r="E5" s="210" t="s">
        <v>135</v>
      </c>
      <c r="F5" s="210" t="s">
        <v>4087</v>
      </c>
      <c r="G5" s="210" t="s">
        <v>245</v>
      </c>
      <c r="H5" s="210" t="s">
        <v>4088</v>
      </c>
      <c r="I5" s="210"/>
      <c r="J5" s="211"/>
    </row>
    <row r="6" s="212" customFormat="true" ht="49" hidden="false" customHeight="true" outlineLevel="0" collapsed="false">
      <c r="A6" s="210" t="n">
        <v>3</v>
      </c>
      <c r="B6" s="210" t="s">
        <v>282</v>
      </c>
      <c r="C6" s="210" t="s">
        <v>286</v>
      </c>
      <c r="D6" s="210" t="s">
        <v>288</v>
      </c>
      <c r="E6" s="210" t="s">
        <v>135</v>
      </c>
      <c r="F6" s="210" t="s">
        <v>4087</v>
      </c>
      <c r="G6" s="210" t="s">
        <v>245</v>
      </c>
      <c r="H6" s="210" t="s">
        <v>4088</v>
      </c>
      <c r="I6" s="210"/>
      <c r="J6" s="211"/>
    </row>
    <row r="7" s="212" customFormat="true" ht="49" hidden="false" customHeight="true" outlineLevel="0" collapsed="false">
      <c r="A7" s="210" t="n">
        <v>4</v>
      </c>
      <c r="B7" s="210" t="s">
        <v>282</v>
      </c>
      <c r="C7" s="210" t="s">
        <v>4089</v>
      </c>
      <c r="D7" s="210" t="s">
        <v>2733</v>
      </c>
      <c r="E7" s="210" t="s">
        <v>135</v>
      </c>
      <c r="F7" s="210" t="s">
        <v>4087</v>
      </c>
      <c r="G7" s="210" t="s">
        <v>245</v>
      </c>
      <c r="H7" s="210" t="s">
        <v>4088</v>
      </c>
      <c r="I7" s="210"/>
      <c r="J7" s="211"/>
    </row>
    <row r="8" s="212" customFormat="true" ht="49" hidden="false" customHeight="true" outlineLevel="0" collapsed="false">
      <c r="A8" s="210" t="n">
        <v>5</v>
      </c>
      <c r="B8" s="210" t="s">
        <v>574</v>
      </c>
      <c r="C8" s="210" t="s">
        <v>575</v>
      </c>
      <c r="D8" s="210" t="s">
        <v>576</v>
      </c>
      <c r="E8" s="210" t="s">
        <v>135</v>
      </c>
      <c r="F8" s="210" t="s">
        <v>4087</v>
      </c>
      <c r="G8" s="210" t="s">
        <v>533</v>
      </c>
      <c r="H8" s="210" t="s">
        <v>4090</v>
      </c>
      <c r="I8" s="210"/>
      <c r="J8" s="213"/>
    </row>
    <row r="9" s="212" customFormat="true" ht="49" hidden="false" customHeight="true" outlineLevel="0" collapsed="false">
      <c r="A9" s="210" t="n">
        <v>6</v>
      </c>
      <c r="B9" s="210" t="s">
        <v>735</v>
      </c>
      <c r="C9" s="210" t="s">
        <v>736</v>
      </c>
      <c r="D9" s="210" t="s">
        <v>270</v>
      </c>
      <c r="E9" s="210" t="s">
        <v>135</v>
      </c>
      <c r="F9" s="210" t="s">
        <v>4087</v>
      </c>
      <c r="G9" s="210" t="s">
        <v>730</v>
      </c>
      <c r="H9" s="210" t="s">
        <v>4091</v>
      </c>
      <c r="I9" s="210"/>
      <c r="J9" s="211"/>
    </row>
    <row r="10" s="212" customFormat="true" ht="49" hidden="false" customHeight="true" outlineLevel="0" collapsed="false">
      <c r="A10" s="210" t="n">
        <v>7</v>
      </c>
      <c r="B10" s="210" t="s">
        <v>735</v>
      </c>
      <c r="C10" s="210" t="s">
        <v>738</v>
      </c>
      <c r="D10" s="210" t="s">
        <v>317</v>
      </c>
      <c r="E10" s="210" t="s">
        <v>135</v>
      </c>
      <c r="F10" s="210" t="s">
        <v>4087</v>
      </c>
      <c r="G10" s="210" t="s">
        <v>730</v>
      </c>
      <c r="H10" s="210" t="s">
        <v>4091</v>
      </c>
      <c r="I10" s="210"/>
      <c r="J10" s="211"/>
    </row>
    <row r="11" s="212" customFormat="true" ht="49" hidden="false" customHeight="true" outlineLevel="0" collapsed="false">
      <c r="A11" s="210" t="n">
        <v>8</v>
      </c>
      <c r="B11" s="210" t="s">
        <v>740</v>
      </c>
      <c r="C11" s="210" t="s">
        <v>740</v>
      </c>
      <c r="D11" s="210" t="s">
        <v>177</v>
      </c>
      <c r="E11" s="210" t="s">
        <v>135</v>
      </c>
      <c r="F11" s="210" t="s">
        <v>4087</v>
      </c>
      <c r="G11" s="210" t="s">
        <v>730</v>
      </c>
      <c r="H11" s="210" t="s">
        <v>4091</v>
      </c>
      <c r="I11" s="210"/>
      <c r="J11" s="211"/>
    </row>
    <row r="12" s="212" customFormat="true" ht="49" hidden="false" customHeight="true" outlineLevel="0" collapsed="false">
      <c r="A12" s="210" t="n">
        <v>9</v>
      </c>
      <c r="B12" s="210" t="s">
        <v>758</v>
      </c>
      <c r="C12" s="210" t="s">
        <v>759</v>
      </c>
      <c r="D12" s="210" t="s">
        <v>317</v>
      </c>
      <c r="E12" s="210" t="s">
        <v>135</v>
      </c>
      <c r="F12" s="210" t="s">
        <v>4087</v>
      </c>
      <c r="G12" s="210" t="s">
        <v>730</v>
      </c>
      <c r="H12" s="210" t="s">
        <v>4091</v>
      </c>
      <c r="I12" s="210"/>
      <c r="J12" s="211"/>
    </row>
    <row r="13" s="212" customFormat="true" ht="49" hidden="false" customHeight="true" outlineLevel="0" collapsed="false">
      <c r="A13" s="210" t="n">
        <v>10</v>
      </c>
      <c r="B13" s="210" t="s">
        <v>758</v>
      </c>
      <c r="C13" s="210" t="s">
        <v>763</v>
      </c>
      <c r="D13" s="210" t="s">
        <v>317</v>
      </c>
      <c r="E13" s="210" t="s">
        <v>62</v>
      </c>
      <c r="F13" s="210" t="s">
        <v>4085</v>
      </c>
      <c r="G13" s="210" t="s">
        <v>730</v>
      </c>
      <c r="H13" s="210" t="s">
        <v>4091</v>
      </c>
      <c r="I13" s="210"/>
      <c r="J13" s="211"/>
    </row>
    <row r="14" s="212" customFormat="true" ht="49" hidden="false" customHeight="true" outlineLevel="0" collapsed="false">
      <c r="A14" s="210" t="n">
        <v>11</v>
      </c>
      <c r="B14" s="210" t="s">
        <v>766</v>
      </c>
      <c r="C14" s="210" t="s">
        <v>767</v>
      </c>
      <c r="D14" s="210" t="s">
        <v>768</v>
      </c>
      <c r="E14" s="210" t="s">
        <v>135</v>
      </c>
      <c r="F14" s="210" t="s">
        <v>4087</v>
      </c>
      <c r="G14" s="210" t="s">
        <v>730</v>
      </c>
      <c r="H14" s="210" t="s">
        <v>4091</v>
      </c>
      <c r="I14" s="210"/>
      <c r="J14" s="211"/>
    </row>
    <row r="15" s="212" customFormat="true" ht="49" hidden="false" customHeight="true" outlineLevel="0" collapsed="false">
      <c r="A15" s="210" t="n">
        <v>12</v>
      </c>
      <c r="B15" s="210" t="s">
        <v>998</v>
      </c>
      <c r="C15" s="210" t="s">
        <v>999</v>
      </c>
      <c r="D15" s="210" t="s">
        <v>265</v>
      </c>
      <c r="E15" s="210" t="s">
        <v>135</v>
      </c>
      <c r="F15" s="210" t="s">
        <v>4087</v>
      </c>
      <c r="G15" s="210" t="s">
        <v>997</v>
      </c>
      <c r="H15" s="210" t="s">
        <v>4090</v>
      </c>
      <c r="I15" s="210"/>
      <c r="J15" s="211"/>
    </row>
    <row r="16" s="212" customFormat="true" ht="49" hidden="false" customHeight="true" outlineLevel="0" collapsed="false">
      <c r="A16" s="210" t="n">
        <v>13</v>
      </c>
      <c r="B16" s="210" t="s">
        <v>1241</v>
      </c>
      <c r="C16" s="210" t="s">
        <v>1241</v>
      </c>
      <c r="D16" s="210" t="s">
        <v>221</v>
      </c>
      <c r="E16" s="210" t="s">
        <v>135</v>
      </c>
      <c r="F16" s="210" t="s">
        <v>4087</v>
      </c>
      <c r="G16" s="210" t="s">
        <v>1240</v>
      </c>
      <c r="H16" s="210" t="s">
        <v>4092</v>
      </c>
      <c r="I16" s="210"/>
      <c r="J16" s="211"/>
    </row>
    <row r="17" s="212" customFormat="true" ht="49" hidden="false" customHeight="true" outlineLevel="0" collapsed="false">
      <c r="A17" s="210" t="n">
        <v>14</v>
      </c>
      <c r="B17" s="210" t="s">
        <v>1244</v>
      </c>
      <c r="C17" s="210" t="s">
        <v>1245</v>
      </c>
      <c r="D17" s="210" t="s">
        <v>1246</v>
      </c>
      <c r="E17" s="210" t="s">
        <v>135</v>
      </c>
      <c r="F17" s="210" t="s">
        <v>4087</v>
      </c>
      <c r="G17" s="210" t="s">
        <v>1243</v>
      </c>
      <c r="H17" s="210" t="s">
        <v>4093</v>
      </c>
      <c r="I17" s="210"/>
      <c r="J17" s="211"/>
    </row>
    <row r="18" s="212" customFormat="true" ht="49" hidden="false" customHeight="true" outlineLevel="0" collapsed="false">
      <c r="A18" s="210" t="n">
        <v>15</v>
      </c>
      <c r="B18" s="210" t="s">
        <v>1264</v>
      </c>
      <c r="C18" s="210" t="s">
        <v>1265</v>
      </c>
      <c r="D18" s="210" t="s">
        <v>1164</v>
      </c>
      <c r="E18" s="210" t="s">
        <v>127</v>
      </c>
      <c r="F18" s="210" t="s">
        <v>4087</v>
      </c>
      <c r="G18" s="210" t="s">
        <v>1256</v>
      </c>
      <c r="H18" s="210" t="s">
        <v>4094</v>
      </c>
      <c r="I18" s="210"/>
      <c r="J18" s="211"/>
    </row>
    <row r="19" s="212" customFormat="true" ht="49" hidden="false" customHeight="true" outlineLevel="0" collapsed="false">
      <c r="A19" s="210" t="n">
        <v>16</v>
      </c>
      <c r="B19" s="210" t="s">
        <v>1435</v>
      </c>
      <c r="C19" s="210" t="s">
        <v>1436</v>
      </c>
      <c r="D19" s="210" t="s">
        <v>1437</v>
      </c>
      <c r="E19" s="210" t="s">
        <v>30</v>
      </c>
      <c r="F19" s="210" t="s">
        <v>4085</v>
      </c>
      <c r="G19" s="210" t="s">
        <v>1422</v>
      </c>
      <c r="H19" s="210" t="s">
        <v>4095</v>
      </c>
      <c r="I19" s="210"/>
      <c r="J19" s="211"/>
    </row>
    <row r="20" s="212" customFormat="true" ht="49" hidden="false" customHeight="true" outlineLevel="0" collapsed="false">
      <c r="A20" s="210" t="n">
        <v>17</v>
      </c>
      <c r="B20" s="210" t="s">
        <v>1440</v>
      </c>
      <c r="C20" s="210" t="s">
        <v>1441</v>
      </c>
      <c r="D20" s="210" t="s">
        <v>1442</v>
      </c>
      <c r="E20" s="210" t="s">
        <v>135</v>
      </c>
      <c r="F20" s="210" t="s">
        <v>4087</v>
      </c>
      <c r="G20" s="210" t="s">
        <v>1422</v>
      </c>
      <c r="H20" s="210" t="s">
        <v>4096</v>
      </c>
      <c r="I20" s="210"/>
      <c r="J20" s="211"/>
    </row>
    <row r="21" s="212" customFormat="true" ht="49" hidden="false" customHeight="true" outlineLevel="0" collapsed="false">
      <c r="A21" s="210" t="n">
        <v>18</v>
      </c>
      <c r="B21" s="210" t="s">
        <v>1444</v>
      </c>
      <c r="C21" s="210" t="s">
        <v>1445</v>
      </c>
      <c r="D21" s="210" t="s">
        <v>1446</v>
      </c>
      <c r="E21" s="210" t="s">
        <v>165</v>
      </c>
      <c r="F21" s="210" t="s">
        <v>4085</v>
      </c>
      <c r="G21" s="210" t="s">
        <v>1422</v>
      </c>
      <c r="H21" s="210" t="s">
        <v>4097</v>
      </c>
      <c r="I21" s="210"/>
      <c r="J21" s="211"/>
    </row>
    <row r="22" s="212" customFormat="true" ht="49" hidden="false" customHeight="true" outlineLevel="0" collapsed="false">
      <c r="A22" s="210" t="n">
        <v>19</v>
      </c>
      <c r="B22" s="210" t="s">
        <v>1459</v>
      </c>
      <c r="C22" s="210" t="s">
        <v>1460</v>
      </c>
      <c r="D22" s="210" t="s">
        <v>265</v>
      </c>
      <c r="E22" s="210" t="s">
        <v>135</v>
      </c>
      <c r="F22" s="210" t="s">
        <v>4087</v>
      </c>
      <c r="G22" s="210" t="s">
        <v>1422</v>
      </c>
      <c r="H22" s="210" t="s">
        <v>4098</v>
      </c>
      <c r="I22" s="210"/>
      <c r="J22" s="211"/>
    </row>
    <row r="23" s="212" customFormat="true" ht="49" hidden="false" customHeight="true" outlineLevel="0" collapsed="false">
      <c r="A23" s="210" t="n">
        <v>20</v>
      </c>
      <c r="B23" s="210" t="s">
        <v>1459</v>
      </c>
      <c r="C23" s="210" t="s">
        <v>1464</v>
      </c>
      <c r="D23" s="210" t="s">
        <v>325</v>
      </c>
      <c r="E23" s="210" t="s">
        <v>135</v>
      </c>
      <c r="F23" s="210" t="s">
        <v>4087</v>
      </c>
      <c r="G23" s="210" t="s">
        <v>1422</v>
      </c>
      <c r="H23" s="210" t="s">
        <v>4098</v>
      </c>
      <c r="I23" s="210"/>
      <c r="J23" s="211"/>
    </row>
    <row r="24" s="212" customFormat="true" ht="49" hidden="false" customHeight="true" outlineLevel="0" collapsed="false">
      <c r="A24" s="210" t="n">
        <v>21</v>
      </c>
      <c r="B24" s="210" t="s">
        <v>1459</v>
      </c>
      <c r="C24" s="210" t="s">
        <v>1468</v>
      </c>
      <c r="D24" s="210" t="s">
        <v>325</v>
      </c>
      <c r="E24" s="210" t="s">
        <v>135</v>
      </c>
      <c r="F24" s="210" t="s">
        <v>4087</v>
      </c>
      <c r="G24" s="210" t="s">
        <v>1422</v>
      </c>
      <c r="H24" s="210" t="s">
        <v>4098</v>
      </c>
      <c r="I24" s="210"/>
      <c r="J24" s="211"/>
    </row>
    <row r="25" s="212" customFormat="true" ht="49" hidden="false" customHeight="true" outlineLevel="0" collapsed="false">
      <c r="A25" s="210" t="n">
        <v>22</v>
      </c>
      <c r="B25" s="210" t="s">
        <v>1636</v>
      </c>
      <c r="C25" s="210" t="s">
        <v>1637</v>
      </c>
      <c r="D25" s="210" t="s">
        <v>1638</v>
      </c>
      <c r="E25" s="210" t="s">
        <v>1204</v>
      </c>
      <c r="F25" s="210" t="s">
        <v>4085</v>
      </c>
      <c r="G25" s="210" t="s">
        <v>1630</v>
      </c>
      <c r="H25" s="210" t="s">
        <v>4099</v>
      </c>
      <c r="I25" s="210"/>
      <c r="J25" s="211"/>
    </row>
    <row r="26" s="212" customFormat="true" ht="49" hidden="false" customHeight="true" outlineLevel="0" collapsed="false">
      <c r="A26" s="210" t="n">
        <v>23</v>
      </c>
      <c r="B26" s="210" t="s">
        <v>1641</v>
      </c>
      <c r="C26" s="210" t="s">
        <v>1642</v>
      </c>
      <c r="D26" s="210" t="s">
        <v>1643</v>
      </c>
      <c r="E26" s="210" t="s">
        <v>1645</v>
      </c>
      <c r="F26" s="210" t="s">
        <v>4085</v>
      </c>
      <c r="G26" s="210" t="s">
        <v>1630</v>
      </c>
      <c r="H26" s="210" t="s">
        <v>4099</v>
      </c>
      <c r="I26" s="210"/>
      <c r="J26" s="211"/>
    </row>
    <row r="27" s="212" customFormat="true" ht="49" hidden="false" customHeight="true" outlineLevel="0" collapsed="false">
      <c r="A27" s="210" t="n">
        <v>24</v>
      </c>
      <c r="B27" s="210" t="s">
        <v>1641</v>
      </c>
      <c r="C27" s="210" t="s">
        <v>1646</v>
      </c>
      <c r="D27" s="210" t="s">
        <v>1647</v>
      </c>
      <c r="E27" s="210" t="s">
        <v>1204</v>
      </c>
      <c r="F27" s="210" t="s">
        <v>4085</v>
      </c>
      <c r="G27" s="210" t="s">
        <v>1630</v>
      </c>
      <c r="H27" s="210" t="s">
        <v>4099</v>
      </c>
      <c r="I27" s="210"/>
      <c r="J27" s="211"/>
    </row>
    <row r="28" s="212" customFormat="true" ht="49" hidden="false" customHeight="true" outlineLevel="0" collapsed="false">
      <c r="A28" s="210" t="n">
        <v>25</v>
      </c>
      <c r="B28" s="210" t="s">
        <v>1649</v>
      </c>
      <c r="C28" s="210" t="s">
        <v>1650</v>
      </c>
      <c r="D28" s="210" t="s">
        <v>1651</v>
      </c>
      <c r="E28" s="210" t="s">
        <v>1204</v>
      </c>
      <c r="F28" s="210" t="s">
        <v>4085</v>
      </c>
      <c r="G28" s="210" t="s">
        <v>1630</v>
      </c>
      <c r="H28" s="210" t="s">
        <v>4099</v>
      </c>
      <c r="I28" s="210"/>
      <c r="J28" s="211"/>
    </row>
    <row r="29" s="212" customFormat="true" ht="49" hidden="false" customHeight="true" outlineLevel="0" collapsed="false">
      <c r="A29" s="210" t="n">
        <v>26</v>
      </c>
      <c r="B29" s="210" t="s">
        <v>1653</v>
      </c>
      <c r="C29" s="210" t="s">
        <v>1654</v>
      </c>
      <c r="D29" s="210" t="s">
        <v>1655</v>
      </c>
      <c r="E29" s="210" t="s">
        <v>1204</v>
      </c>
      <c r="F29" s="210" t="s">
        <v>4085</v>
      </c>
      <c r="G29" s="210" t="s">
        <v>1630</v>
      </c>
      <c r="H29" s="210" t="s">
        <v>4100</v>
      </c>
      <c r="I29" s="210"/>
      <c r="J29" s="211"/>
    </row>
    <row r="30" s="212" customFormat="true" ht="49" hidden="false" customHeight="true" outlineLevel="0" collapsed="false">
      <c r="A30" s="210" t="n">
        <v>27</v>
      </c>
      <c r="B30" s="210" t="s">
        <v>2070</v>
      </c>
      <c r="C30" s="210" t="s">
        <v>2071</v>
      </c>
      <c r="D30" s="210" t="s">
        <v>221</v>
      </c>
      <c r="E30" s="210" t="s">
        <v>1507</v>
      </c>
      <c r="F30" s="210" t="s">
        <v>4085</v>
      </c>
      <c r="G30" s="210" t="s">
        <v>1910</v>
      </c>
      <c r="H30" s="210" t="s">
        <v>4099</v>
      </c>
      <c r="I30" s="210"/>
      <c r="J30" s="211"/>
    </row>
    <row r="31" s="212" customFormat="true" ht="49" hidden="false" customHeight="true" outlineLevel="0" collapsed="false">
      <c r="A31" s="210" t="n">
        <v>28</v>
      </c>
      <c r="B31" s="210" t="s">
        <v>2073</v>
      </c>
      <c r="C31" s="210" t="s">
        <v>2074</v>
      </c>
      <c r="D31" s="210" t="s">
        <v>1789</v>
      </c>
      <c r="E31" s="210" t="s">
        <v>62</v>
      </c>
      <c r="F31" s="210" t="s">
        <v>4085</v>
      </c>
      <c r="G31" s="210" t="s">
        <v>1910</v>
      </c>
      <c r="H31" s="210" t="s">
        <v>4099</v>
      </c>
      <c r="I31" s="210"/>
      <c r="J31" s="211"/>
    </row>
    <row r="32" s="212" customFormat="true" ht="49" hidden="false" customHeight="true" outlineLevel="0" collapsed="false">
      <c r="A32" s="210" t="n">
        <v>29</v>
      </c>
      <c r="B32" s="210" t="s">
        <v>2393</v>
      </c>
      <c r="C32" s="210" t="s">
        <v>2394</v>
      </c>
      <c r="D32" s="210" t="s">
        <v>325</v>
      </c>
      <c r="E32" s="210" t="s">
        <v>135</v>
      </c>
      <c r="F32" s="210" t="s">
        <v>4087</v>
      </c>
      <c r="G32" s="210" t="s">
        <v>2392</v>
      </c>
      <c r="H32" s="210" t="s">
        <v>4101</v>
      </c>
      <c r="I32" s="210"/>
      <c r="J32" s="211"/>
    </row>
    <row r="33" s="212" customFormat="true" ht="49" hidden="false" customHeight="true" outlineLevel="0" collapsed="false">
      <c r="A33" s="210" t="n">
        <v>30</v>
      </c>
      <c r="B33" s="210" t="s">
        <v>2393</v>
      </c>
      <c r="C33" s="210" t="s">
        <v>2396</v>
      </c>
      <c r="D33" s="210" t="s">
        <v>265</v>
      </c>
      <c r="E33" s="210" t="s">
        <v>135</v>
      </c>
      <c r="F33" s="210" t="s">
        <v>4087</v>
      </c>
      <c r="G33" s="210" t="s">
        <v>2392</v>
      </c>
      <c r="H33" s="210" t="s">
        <v>4101</v>
      </c>
      <c r="I33" s="210"/>
      <c r="J33" s="211"/>
    </row>
    <row r="34" s="212" customFormat="true" ht="49" hidden="false" customHeight="true" outlineLevel="0" collapsed="false">
      <c r="A34" s="210" t="n">
        <v>31</v>
      </c>
      <c r="B34" s="210" t="s">
        <v>2393</v>
      </c>
      <c r="C34" s="210" t="s">
        <v>2398</v>
      </c>
      <c r="D34" s="210" t="s">
        <v>265</v>
      </c>
      <c r="E34" s="210" t="s">
        <v>135</v>
      </c>
      <c r="F34" s="210" t="s">
        <v>4087</v>
      </c>
      <c r="G34" s="210" t="s">
        <v>2392</v>
      </c>
      <c r="H34" s="210" t="s">
        <v>4101</v>
      </c>
      <c r="I34" s="210"/>
      <c r="J34" s="211"/>
    </row>
    <row r="35" s="212" customFormat="true" ht="49" hidden="false" customHeight="true" outlineLevel="0" collapsed="false">
      <c r="A35" s="210" t="n">
        <v>32</v>
      </c>
      <c r="B35" s="210" t="s">
        <v>2423</v>
      </c>
      <c r="C35" s="210" t="s">
        <v>2424</v>
      </c>
      <c r="D35" s="210" t="s">
        <v>325</v>
      </c>
      <c r="E35" s="210" t="s">
        <v>135</v>
      </c>
      <c r="F35" s="210" t="s">
        <v>4087</v>
      </c>
      <c r="G35" s="210" t="s">
        <v>2407</v>
      </c>
      <c r="H35" s="210" t="s">
        <v>4090</v>
      </c>
      <c r="I35" s="210"/>
      <c r="J35" s="211"/>
    </row>
    <row r="36" s="212" customFormat="true" ht="49" hidden="false" customHeight="true" outlineLevel="0" collapsed="false">
      <c r="A36" s="210" t="n">
        <v>33</v>
      </c>
      <c r="B36" s="210" t="s">
        <v>2437</v>
      </c>
      <c r="C36" s="210" t="s">
        <v>2438</v>
      </c>
      <c r="D36" s="210" t="s">
        <v>2439</v>
      </c>
      <c r="E36" s="210" t="s">
        <v>30</v>
      </c>
      <c r="F36" s="210" t="s">
        <v>4085</v>
      </c>
      <c r="G36" s="210" t="s">
        <v>2436</v>
      </c>
      <c r="H36" s="210" t="s">
        <v>4102</v>
      </c>
      <c r="I36" s="210"/>
      <c r="J36" s="211"/>
    </row>
    <row r="37" s="212" customFormat="true" ht="49" hidden="false" customHeight="true" outlineLevel="0" collapsed="false">
      <c r="A37" s="210" t="n">
        <v>34</v>
      </c>
      <c r="B37" s="214" t="s">
        <v>1459</v>
      </c>
      <c r="C37" s="214" t="s">
        <v>2560</v>
      </c>
      <c r="D37" s="214" t="s">
        <v>325</v>
      </c>
      <c r="E37" s="210" t="s">
        <v>135</v>
      </c>
      <c r="F37" s="210" t="s">
        <v>4087</v>
      </c>
      <c r="G37" s="210" t="s">
        <v>4103</v>
      </c>
      <c r="H37" s="210" t="s">
        <v>4104</v>
      </c>
      <c r="I37" s="210"/>
      <c r="J37" s="211"/>
    </row>
    <row r="38" s="212" customFormat="true" ht="49" hidden="false" customHeight="true" outlineLevel="0" collapsed="false">
      <c r="A38" s="210" t="n">
        <v>35</v>
      </c>
      <c r="B38" s="214" t="s">
        <v>1459</v>
      </c>
      <c r="C38" s="214" t="s">
        <v>2562</v>
      </c>
      <c r="D38" s="214" t="s">
        <v>265</v>
      </c>
      <c r="E38" s="210" t="s">
        <v>135</v>
      </c>
      <c r="F38" s="210" t="s">
        <v>4087</v>
      </c>
      <c r="G38" s="210" t="s">
        <v>4103</v>
      </c>
      <c r="H38" s="210" t="s">
        <v>4104</v>
      </c>
      <c r="I38" s="210"/>
      <c r="J38" s="211"/>
    </row>
  </sheetData>
  <printOptions headings="false" gridLines="false" gridLinesSet="true" horizontalCentered="false" verticalCentered="false"/>
  <pageMargins left="0.275694444444444" right="0.196527777777778" top="0.354166666666667"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2:31:47Z</dcterms:created>
  <dc:creator>khangthinh</dc:creator>
  <dc:description/>
  <dc:language>en-US</dc:language>
  <cp:lastModifiedBy>Đoan Nguyễn</cp:lastModifiedBy>
  <cp:lastPrinted>2024-10-17T08:19:38Z</cp:lastPrinted>
  <dcterms:modified xsi:type="dcterms:W3CDTF">2025-04-14T10: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B33D24B8A14D2A93351897DD5C5F53_13</vt:lpwstr>
  </property>
  <property fmtid="{D5CDD505-2E9C-101B-9397-08002B2CF9AE}" pid="3" name="KSOProductBuildVer">
    <vt:lpwstr>1033-12.2.0.20782</vt:lpwstr>
  </property>
</Properties>
</file>